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  лист 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REESTR_ORG" sheetId="7" state="hidden" r:id="rId8"/>
    <sheet name="REESTR_TEMP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83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1" name="activity" vbProcedure="false">'[4]'!$F$20</definedName>
    <definedName function="false" hidden="false" localSheetId="1" name="activity_zag" vbProcedure="false">'[4]'!$E$20</definedName>
    <definedName function="false" hidden="false" localSheetId="1" name="fil" vbProcedure="false">'[4]'!$F$15</definedName>
    <definedName function="false" hidden="false" localSheetId="1" name="fil_flag" vbProcedure="false">'[4]'!$F$11</definedName>
    <definedName function="false" hidden="false" localSheetId="1" name="god" vbProcedure="false">'[4]'!$F$9</definedName>
    <definedName function="false" hidden="false" localSheetId="1" name="inn" vbProcedure="false">'[4]'!$F$17</definedName>
    <definedName function="false" hidden="false" localSheetId="1" name="inn_zag" vbProcedure="false">'[4]'!$E$17</definedName>
    <definedName function="false" hidden="false" localSheetId="1" name="kpp" vbProcedure="false">'[4]'!$F$18</definedName>
    <definedName function="false" hidden="false" localSheetId="1" name="kpp_zag" vbProcedure="false">'[4]'!$E$18</definedName>
    <definedName function="false" hidden="false" localSheetId="1" name="mo" vbProcedure="false">'[4]'!$G$23</definedName>
    <definedName function="false" hidden="false" localSheetId="1" name="mo_zag" vbProcedure="false">'[4]'!$E$23</definedName>
    <definedName function="false" hidden="false" localSheetId="1" name="mr" vbProcedure="false">'[4]'!$G$22</definedName>
    <definedName function="false" hidden="false" localSheetId="1" name="mr_zag" vbProcedure="false">'[4]'!$E$22</definedName>
    <definedName function="false" hidden="false" localSheetId="1" name="oktmo" vbProcedure="false">'[4]'!$G$24</definedName>
    <definedName function="false" hidden="false" localSheetId="1" name="org" vbProcedure="false">'[4]'!$F$13</definedName>
    <definedName function="false" hidden="false" localSheetId="1" name="org_zag" vbProcedure="false">'[4]'!$E$13</definedName>
    <definedName function="false" hidden="false" localSheetId="1" name="region_name" vbProcedure="false">'[4]'!$E$7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version" vbProcedure="false">'[4]'!$P$2</definedName>
    <definedName function="false" hidden="false" localSheetId="7" name="fil" vbProcedure="false">[2]Титульный!$F$15</definedName>
    <definedName function="false" hidden="false" localSheetId="7" name="god" vbProcedure="false">[2]Титульный!$F$9</definedName>
    <definedName function="false" hidden="false" localSheetId="7" name="inn" vbProcedure="false">[2]Титульный!$F$17</definedName>
    <definedName function="false" hidden="false" localSheetId="7" name="kind_of_activity" vbProcedure="false">[2]TEHSHEET!$B$19:$B$25</definedName>
    <definedName function="false" hidden="false" localSheetId="7" name="kpp" vbProcedure="false">[2]Титульный!$F$18</definedName>
    <definedName function="false" hidden="false" localSheetId="7" name="logical" vbProcedure="false">[2]TEHSHEET!$B$3:$B$4</definedName>
    <definedName function="false" hidden="false" localSheetId="7" name="mo" vbProcedure="false">[2]Титульный!$G$23</definedName>
    <definedName function="false" hidden="false" localSheetId="7" name="oktmo" vbProcedure="false">[2]Титульный!$G$24</definedName>
    <definedName function="false" hidden="false" localSheetId="7" name="org" vbProcedure="false">[2]Титульный!$F$13</definedName>
    <definedName function="false" hidden="false" localSheetId="7" name="region_name" vbProcedure="false">[2]Титульный!$E$7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version" vbProcedure="false">[2]Инструкция!$P$2</definedName>
    <definedName function="false" hidden="false" localSheetId="7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103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Приморский край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ОКТМО</t>
  </si>
  <si>
    <t xml:space="preserve">5723000</t>
  </si>
  <si>
    <t xml:space="preserve">(выберите из списка)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5.11.2010 № 49/6</t>
  </si>
  <si>
    <t xml:space="preserve">Департамент  по  тарифам  Притморского  края</t>
  </si>
  <si>
    <t xml:space="preserve">постанов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Департамент  по  тарифам  Приморского  края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07.11.2007№680-НПА</t>
  </si>
  <si>
    <t xml:space="preserve">Дума Уссурийского городского округа</t>
  </si>
  <si>
    <t xml:space="preserve">решение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 системы  водоснабжения  и  водоотведения Уссурийского  городского  округа  на 2010-2013 годы.; Строительство  напорных  коллекторов от  КНС </t>
  </si>
  <si>
    <t xml:space="preserve">Введите название мероприятия</t>
  </si>
  <si>
    <t xml:space="preserve">Модернизация  на  очистных  сооружениях  канализации  г. Уссурийска  по  обеззараживанию  сточных  вод  ультрафиолетовым  излучением.</t>
  </si>
  <si>
    <t xml:space="preserve">Строительство  напорных  коллекторов от  КНС </t>
  </si>
  <si>
    <t xml:space="preserve">Добавить мероприятие</t>
  </si>
  <si>
    <t xml:space="preserve">цель инвестиционной программы</t>
  </si>
  <si>
    <t xml:space="preserve">повышение  качества  оказываемых  для  потребителей  услуг  в  сфере  водоотведения; повышение  надёжности работы  очистных  сооружений канализации г. Уссурийска.</t>
  </si>
  <si>
    <t xml:space="preserve">х</t>
  </si>
  <si>
    <t xml:space="preserve">срок начала</t>
  </si>
  <si>
    <t xml:space="preserve">01.01.2007</t>
  </si>
  <si>
    <t xml:space="preserve">срок окончания</t>
  </si>
  <si>
    <t xml:space="preserve">31.12.2013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Владивостокский городской округ</t>
  </si>
  <si>
    <t xml:space="preserve">5701000</t>
  </si>
  <si>
    <t xml:space="preserve">ООО "Транзит-Лес"</t>
  </si>
  <si>
    <t xml:space="preserve">2508035818</t>
  </si>
  <si>
    <t xml:space="preserve">254001001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АО "Находкинский морской торговый порт"</t>
  </si>
  <si>
    <t xml:space="preserve">2508001449</t>
  </si>
  <si>
    <t xml:space="preserve">05714000</t>
  </si>
  <si>
    <t xml:space="preserve">ООО "Врангель Водосток"</t>
  </si>
  <si>
    <t xml:space="preserve">2508077261</t>
  </si>
  <si>
    <t xml:space="preserve">24</t>
  </si>
  <si>
    <t xml:space="preserve">ООО "Инфраструктура"</t>
  </si>
  <si>
    <t xml:space="preserve">2536035577</t>
  </si>
  <si>
    <t xml:space="preserve">250802002</t>
  </si>
  <si>
    <t xml:space="preserve">25</t>
  </si>
  <si>
    <t xml:space="preserve">ООО Форд-Ност</t>
  </si>
  <si>
    <t xml:space="preserve">2508056215</t>
  </si>
  <si>
    <t xml:space="preserve">2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27</t>
  </si>
  <si>
    <t xml:space="preserve">Покровская КЭЧ</t>
  </si>
  <si>
    <t xml:space="preserve">2522010269</t>
  </si>
  <si>
    <t xml:space="preserve">28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29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1</t>
  </si>
  <si>
    <t xml:space="preserve">ООО "Жилсервис"</t>
  </si>
  <si>
    <t xml:space="preserve">2524111907</t>
  </si>
  <si>
    <t xml:space="preserve">32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33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4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35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36</t>
  </si>
  <si>
    <t xml:space="preserve">Пограничная КЭЧ</t>
  </si>
  <si>
    <t xml:space="preserve">2222010269</t>
  </si>
  <si>
    <t xml:space="preserve">37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3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3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0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251001001</t>
  </si>
  <si>
    <t xml:space="preserve">41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42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4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4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45</t>
  </si>
  <si>
    <t xml:space="preserve">Зарубинское городское поселение</t>
  </si>
  <si>
    <t xml:space="preserve">5648153</t>
  </si>
  <si>
    <t xml:space="preserve">250202002</t>
  </si>
  <si>
    <t xml:space="preserve">46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4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48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49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0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51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52</t>
  </si>
  <si>
    <t xml:space="preserve">Сибирцевская КЭЧ</t>
  </si>
  <si>
    <t xml:space="preserve">2533002823</t>
  </si>
  <si>
    <t xml:space="preserve">53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54</t>
  </si>
  <si>
    <t xml:space="preserve">Шкотовская КЭЧ</t>
  </si>
  <si>
    <t xml:space="preserve">2503015991</t>
  </si>
  <si>
    <t xml:space="preserve">250301001</t>
  </si>
  <si>
    <t xml:space="preserve">5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56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57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58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59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0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6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62</t>
  </si>
  <si>
    <t xml:space="preserve">Яковлевский муниципальный район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63</t>
  </si>
  <si>
    <t xml:space="preserve">2535004287</t>
  </si>
  <si>
    <t xml:space="preserve">64</t>
  </si>
  <si>
    <t xml:space="preserve">ООО "Яковлевский жилкомхоз"</t>
  </si>
  <si>
    <t xml:space="preserve">2535004488</t>
  </si>
  <si>
    <t xml:space="preserve">65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66</t>
  </si>
  <si>
    <t xml:space="preserve">Городской округ Спасск-Дальний</t>
  </si>
  <si>
    <t xml:space="preserve">5720000</t>
  </si>
  <si>
    <t xml:space="preserve">ОАО "Спасский комбинат асбестоцементных изделий"</t>
  </si>
  <si>
    <t xml:space="preserve">2510000386</t>
  </si>
  <si>
    <t xml:space="preserve">67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68</t>
  </si>
  <si>
    <t xml:space="preserve">КГУП Приморский водоканал</t>
  </si>
  <si>
    <t xml:space="preserve">2503022413</t>
  </si>
  <si>
    <t xml:space="preserve">69</t>
  </si>
  <si>
    <t xml:space="preserve">250132001</t>
  </si>
  <si>
    <t xml:space="preserve">70</t>
  </si>
  <si>
    <t xml:space="preserve">МУП Горводоканал ДГО</t>
  </si>
  <si>
    <t xml:space="preserve">2505010935</t>
  </si>
  <si>
    <t xml:space="preserve">250501001</t>
  </si>
  <si>
    <t xml:space="preserve">71</t>
  </si>
  <si>
    <t xml:space="preserve">МУП Ружинское предприятие водоснабжения и водоотведения</t>
  </si>
  <si>
    <t xml:space="preserve">2507011758</t>
  </si>
  <si>
    <t xml:space="preserve">72</t>
  </si>
  <si>
    <t xml:space="preserve">МУП РЭУ-2 микрорайона им. С. Лазо</t>
  </si>
  <si>
    <t xml:space="preserve">2510001679</t>
  </si>
  <si>
    <t xml:space="preserve">73</t>
  </si>
  <si>
    <t xml:space="preserve">74</t>
  </si>
  <si>
    <t xml:space="preserve">ОАО "Водоканал" г. Владивосток</t>
  </si>
  <si>
    <t xml:space="preserve">2538093800</t>
  </si>
  <si>
    <t xml:space="preserve">253801001</t>
  </si>
  <si>
    <t xml:space="preserve">75</t>
  </si>
  <si>
    <t xml:space="preserve">ОАО Дальневосточный завод Звезда</t>
  </si>
  <si>
    <t xml:space="preserve">2503000748</t>
  </si>
  <si>
    <t xml:space="preserve">76</t>
  </si>
  <si>
    <t xml:space="preserve">ОАО "Российские железные дороги"</t>
  </si>
  <si>
    <t xml:space="preserve">7708503727</t>
  </si>
  <si>
    <t xml:space="preserve">272102001</t>
  </si>
  <si>
    <t xml:space="preserve">77</t>
  </si>
  <si>
    <t xml:space="preserve">ООО "Водоканал"</t>
  </si>
  <si>
    <t xml:space="preserve">2512302576</t>
  </si>
  <si>
    <t xml:space="preserve">78</t>
  </si>
  <si>
    <t xml:space="preserve">ООО "Кристал"</t>
  </si>
  <si>
    <t xml:space="preserve">2506009555</t>
  </si>
  <si>
    <t xml:space="preserve">79</t>
  </si>
  <si>
    <t xml:space="preserve">ООО Партизанское водоснабжение</t>
  </si>
  <si>
    <t xml:space="preserve">2505010117</t>
  </si>
  <si>
    <t xml:space="preserve">250901001</t>
  </si>
  <si>
    <t xml:space="preserve">80</t>
  </si>
  <si>
    <t xml:space="preserve">ООО Соцстройсервис</t>
  </si>
  <si>
    <t xml:space="preserve">2512302329</t>
  </si>
  <si>
    <t xml:space="preserve">81</t>
  </si>
  <si>
    <t xml:space="preserve">ООО "Спассктеплоэнерго"</t>
  </si>
  <si>
    <t xml:space="preserve">2510009886</t>
  </si>
  <si>
    <t xml:space="preserve">82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. Хабаровск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город Находка</t>
  </si>
  <si>
    <t xml:space="preserve">MO_LIST_12</t>
  </si>
  <si>
    <t xml:space="preserve">------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Кировское городское поселение</t>
  </si>
  <si>
    <t xml:space="preserve">05612151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Григорьевское сельское поселение</t>
  </si>
  <si>
    <t xml:space="preserve">5620406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413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--05648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25" borderId="56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7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4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факт кан,2011,4кв.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факт кан,2011,4кв.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факт кан,2011,4кв.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факт кан,2011,4кв.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факт кан,2011,4кв.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факт кан,2011,4кв.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факт кан,2011,4кв.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факт кан,2011,4кв.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факт кан,2011,4кв.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факт кан,2011,4кв.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факт кан,2011,4кв.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факт кан,2011,4кв.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факт кан,2011,4кв.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факт кан,2011,4кв.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факт кан,2011,4кв.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факт кан,2011,4кв.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факт кан,2011,4кв.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факт кан,2011,4кв.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факт кан,2011,4кв.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факт кан,2011,4кв.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факт кан,2011,4кв.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факт кан,2011,4кв.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факт кан,2011,4кв.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факт кан,2011,4кв.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факт кан,2011,4кв.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факт кан,2011,4кв.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факт кан,2011,4кв." xfId="365"/>
    <cellStyle name="ДАТА" xfId="366"/>
    <cellStyle name="ЗАГОЛОВОК1" xfId="367"/>
    <cellStyle name="ЗАГОЛОВОК2" xfId="368"/>
    <cellStyle name="Заголовок" xfId="369"/>
    <cellStyle name="Заголовок 1" xfId="370"/>
    <cellStyle name="Заголовок 1 2" xfId="371"/>
    <cellStyle name="Заголовок 1 3" xfId="372"/>
    <cellStyle name="Заголовок 1 4" xfId="373"/>
    <cellStyle name="Заголовок 1 5" xfId="374"/>
    <cellStyle name="Заголовок 1 6" xfId="375"/>
    <cellStyle name="Заголовок 1 7" xfId="376"/>
    <cellStyle name="Заголовок 1 8" xfId="377"/>
    <cellStyle name="Заголовок 1 9" xfId="378"/>
    <cellStyle name="Заголовок 1_факт кан,2011,4кв." xfId="379"/>
    <cellStyle name="Заголовок 2" xfId="380"/>
    <cellStyle name="Заголовок 2 2" xfId="381"/>
    <cellStyle name="Заголовок 2 3" xfId="382"/>
    <cellStyle name="Заголовок 2 4" xfId="383"/>
    <cellStyle name="Заголовок 2 5" xfId="384"/>
    <cellStyle name="Заголовок 2 6" xfId="385"/>
    <cellStyle name="Заголовок 2 7" xfId="386"/>
    <cellStyle name="Заголовок 2 8" xfId="387"/>
    <cellStyle name="Заголовок 2 9" xfId="388"/>
    <cellStyle name="Заголовок 2_факт кан,2011,4кв." xfId="389"/>
    <cellStyle name="Заголовок 3" xfId="390"/>
    <cellStyle name="Заголовок 3 2" xfId="391"/>
    <cellStyle name="Заголовок 3 3" xfId="392"/>
    <cellStyle name="Заголовок 3 4" xfId="393"/>
    <cellStyle name="Заголовок 3 5" xfId="394"/>
    <cellStyle name="Заголовок 3 6" xfId="395"/>
    <cellStyle name="Заголовок 3 7" xfId="396"/>
    <cellStyle name="Заголовок 3 8" xfId="397"/>
    <cellStyle name="Заголовок 3 9" xfId="398"/>
    <cellStyle name="Заголовок 3_факт кан,2011,4кв." xfId="399"/>
    <cellStyle name="Заголовок 4" xfId="400"/>
    <cellStyle name="Заголовок 4 2" xfId="401"/>
    <cellStyle name="Заголовок 4 3" xfId="402"/>
    <cellStyle name="Заголовок 4 4" xfId="403"/>
    <cellStyle name="Заголовок 4 5" xfId="404"/>
    <cellStyle name="Заголовок 4 6" xfId="405"/>
    <cellStyle name="Заголовок 4 7" xfId="406"/>
    <cellStyle name="Заголовок 4 8" xfId="407"/>
    <cellStyle name="Заголовок 4 9" xfId="408"/>
    <cellStyle name="Заголовок 4_факт кан,2011,4кв." xfId="409"/>
    <cellStyle name="ЗаголовокСтолбца" xfId="410"/>
    <cellStyle name="Защитный" xfId="411"/>
    <cellStyle name="Значение" xfId="412"/>
    <cellStyle name="ИТОГОВЫЙ" xfId="413"/>
    <cellStyle name="Итог" xfId="414"/>
    <cellStyle name="Итог 2" xfId="415"/>
    <cellStyle name="Итог 3" xfId="416"/>
    <cellStyle name="Итог 4" xfId="417"/>
    <cellStyle name="Итог 5" xfId="418"/>
    <cellStyle name="Итог 6" xfId="419"/>
    <cellStyle name="Итог 7" xfId="420"/>
    <cellStyle name="Итог 8" xfId="421"/>
    <cellStyle name="Итог 9" xfId="422"/>
    <cellStyle name="Итог_факт кан,2011,4кв." xfId="423"/>
    <cellStyle name="Контрольная ячейка" xfId="424"/>
    <cellStyle name="Контрольная ячейка 2" xfId="425"/>
    <cellStyle name="Контрольная ячейка 3" xfId="426"/>
    <cellStyle name="Контрольная ячейка 4" xfId="427"/>
    <cellStyle name="Контрольная ячейка 5" xfId="428"/>
    <cellStyle name="Контрольная ячейка 6" xfId="429"/>
    <cellStyle name="Контрольная ячейка 7" xfId="430"/>
    <cellStyle name="Контрольная ячейка 8" xfId="431"/>
    <cellStyle name="Контрольная ячейка 9" xfId="432"/>
    <cellStyle name="Контрольная ячейка_факт кан,2011,4кв." xfId="433"/>
    <cellStyle name="Мои наименования показателей" xfId="434"/>
    <cellStyle name="Мои наименования показателей 2" xfId="435"/>
    <cellStyle name="Мои наименования показателей 3" xfId="436"/>
    <cellStyle name="Мои наименования показателей 4" xfId="437"/>
    <cellStyle name="Мои наименования показателей 5" xfId="438"/>
    <cellStyle name="Мои наименования показателей 6" xfId="439"/>
    <cellStyle name="Мои наименования показателей 7" xfId="440"/>
    <cellStyle name="Мои наименования показателей 8" xfId="441"/>
    <cellStyle name="Мои наименования показателей_BALANCE.TBO.1.71" xfId="442"/>
    <cellStyle name="Мой заголовок" xfId="443"/>
    <cellStyle name="Мой заголовок листа" xfId="444"/>
    <cellStyle name="Название" xfId="445"/>
    <cellStyle name="Название 2" xfId="446"/>
    <cellStyle name="Название 3" xfId="447"/>
    <cellStyle name="Название 4" xfId="448"/>
    <cellStyle name="Название 5" xfId="449"/>
    <cellStyle name="Название 6" xfId="450"/>
    <cellStyle name="Название 7" xfId="451"/>
    <cellStyle name="Название 8" xfId="452"/>
    <cellStyle name="Название 9" xfId="453"/>
    <cellStyle name="Название_факт кан,2011,4кв." xfId="454"/>
    <cellStyle name="Нейтральный" xfId="455"/>
    <cellStyle name="Нейтральный 2" xfId="456"/>
    <cellStyle name="Нейтральный 3" xfId="457"/>
    <cellStyle name="Нейтральный 4" xfId="458"/>
    <cellStyle name="Нейтральный 5" xfId="459"/>
    <cellStyle name="Нейтральный 6" xfId="460"/>
    <cellStyle name="Нейтральный 7" xfId="461"/>
    <cellStyle name="Нейтральный 8" xfId="462"/>
    <cellStyle name="Нейтральный 9" xfId="463"/>
    <cellStyle name="Нейтральный_факт кан,2011,4кв." xfId="464"/>
    <cellStyle name="Обычный 10" xfId="465"/>
    <cellStyle name="Обычный 2" xfId="466"/>
    <cellStyle name="Обычный 2 2" xfId="467"/>
    <cellStyle name="Обычный 2 3" xfId="468"/>
    <cellStyle name="Обычный 2 4" xfId="469"/>
    <cellStyle name="Обычный 2 5" xfId="470"/>
    <cellStyle name="Обычный 2 6" xfId="471"/>
    <cellStyle name="Обычный 2_EE.FORMA15.BS.4.78(v0.1)" xfId="472"/>
    <cellStyle name="Обычный 3" xfId="473"/>
    <cellStyle name="Обычный 4" xfId="474"/>
    <cellStyle name="Обычный 5" xfId="475"/>
    <cellStyle name="Обычный 6" xfId="476"/>
    <cellStyle name="Обычный 7" xfId="477"/>
    <cellStyle name="Обычный 8" xfId="478"/>
    <cellStyle name="Обычный 9" xfId="479"/>
    <cellStyle name="Обычный_OREP.JKH.POD.2010YEAR(v1.0)" xfId="480"/>
    <cellStyle name="Обычный_PREDEL.JKH.2010(v1.3)" xfId="481"/>
    <cellStyle name="Обычный_PRIL1.ELECTR" xfId="482"/>
    <cellStyle name="Обычный_reest_org" xfId="483"/>
    <cellStyle name="Обычный_ЖКУ_проект3" xfId="484"/>
    <cellStyle name="Обычный_Котёл Сбыты" xfId="485"/>
    <cellStyle name="Обычный_форма 1 водопровод для орг" xfId="486"/>
    <cellStyle name="Плохой" xfId="487"/>
    <cellStyle name="Плохой 2" xfId="488"/>
    <cellStyle name="Плохой 3" xfId="489"/>
    <cellStyle name="Плохой 4" xfId="490"/>
    <cellStyle name="Плохой 5" xfId="491"/>
    <cellStyle name="Плохой 6" xfId="492"/>
    <cellStyle name="Плохой 7" xfId="493"/>
    <cellStyle name="Плохой 8" xfId="494"/>
    <cellStyle name="Плохой 9" xfId="495"/>
    <cellStyle name="Плохой_факт кан,2011,4кв." xfId="496"/>
    <cellStyle name="Поле ввода" xfId="497"/>
    <cellStyle name="Пояснение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ояснение_факт кан,2011,4кв." xfId="507"/>
    <cellStyle name="Примечание" xfId="508"/>
    <cellStyle name="Примечание 10" xfId="509"/>
    <cellStyle name="Примечание 11" xfId="510"/>
    <cellStyle name="Примечание 12" xfId="511"/>
    <cellStyle name="Примечание 2" xfId="512"/>
    <cellStyle name="Примечание 2 2" xfId="513"/>
    <cellStyle name="Примечание 2 3" xfId="514"/>
    <cellStyle name="Примечание 2 4" xfId="515"/>
    <cellStyle name="Примечание 2 5" xfId="516"/>
    <cellStyle name="Примечание 2 6" xfId="517"/>
    <cellStyle name="Примечание 3" xfId="518"/>
    <cellStyle name="Примечание 4" xfId="519"/>
    <cellStyle name="Примечание 5" xfId="520"/>
    <cellStyle name="Примечание 6" xfId="521"/>
    <cellStyle name="Примечание 7" xfId="522"/>
    <cellStyle name="Примечание 8" xfId="523"/>
    <cellStyle name="Примечание 9" xfId="524"/>
    <cellStyle name="Процентный 2" xfId="525"/>
    <cellStyle name="Процентный 3" xfId="526"/>
    <cellStyle name="Процентный 4" xfId="527"/>
    <cellStyle name="Связанная ячейка" xfId="528"/>
    <cellStyle name="Связанная ячейка 2" xfId="529"/>
    <cellStyle name="Связанная ячейка 3" xfId="530"/>
    <cellStyle name="Связанная ячейка 4" xfId="531"/>
    <cellStyle name="Связанная ячейка 5" xfId="532"/>
    <cellStyle name="Связанная ячейка 6" xfId="533"/>
    <cellStyle name="Связанная ячейка 7" xfId="534"/>
    <cellStyle name="Связанная ячейка 8" xfId="535"/>
    <cellStyle name="Связанная ячейка 9" xfId="536"/>
    <cellStyle name="Связанная ячейка_факт кан,2011,4кв." xfId="537"/>
    <cellStyle name="Стиль 1" xfId="538"/>
    <cellStyle name="ТЕКСТ" xfId="539"/>
    <cellStyle name="Текст предупреждения" xfId="540"/>
    <cellStyle name="Текст предупреждения 2" xfId="541"/>
    <cellStyle name="Текст предупреждения 3" xfId="542"/>
    <cellStyle name="Текст предупреждения 4" xfId="543"/>
    <cellStyle name="Текст предупреждения 5" xfId="544"/>
    <cellStyle name="Текст предупреждения 6" xfId="545"/>
    <cellStyle name="Текст предупреждения 7" xfId="546"/>
    <cellStyle name="Текст предупреждения 8" xfId="547"/>
    <cellStyle name="Текст предупреждения 9" xfId="548"/>
    <cellStyle name="Текст предупреждения_факт кан,2011,4кв." xfId="549"/>
    <cellStyle name="Текстовый" xfId="550"/>
    <cellStyle name="Тысячи [0]_3Com" xfId="551"/>
    <cellStyle name="Тысячи_3Com" xfId="552"/>
    <cellStyle name="ФИКСИРОВАННЫЙ" xfId="553"/>
    <cellStyle name="Финансовый 2" xfId="554"/>
    <cellStyle name="Формула" xfId="555"/>
    <cellStyle name="ФормулаВБ" xfId="556"/>
    <cellStyle name="ФормулаНаКонтроль" xfId="557"/>
    <cellStyle name="Хороший" xfId="558"/>
    <cellStyle name="Хороший 2" xfId="559"/>
    <cellStyle name="Хороший 3" xfId="560"/>
    <cellStyle name="Хороший 4" xfId="561"/>
    <cellStyle name="Хороший 5" xfId="562"/>
    <cellStyle name="Хороший 6" xfId="563"/>
    <cellStyle name="Хороший 7" xfId="564"/>
    <cellStyle name="Хороший 8" xfId="565"/>
    <cellStyle name="Хороший 9" xfId="566"/>
    <cellStyle name="Хороший_факт кан,2011,4кв." xfId="567"/>
    <cellStyle name="назв фил" xfId="568"/>
    <cellStyle name="”љ‘ђћ‚ђќќ›‰" xfId="569"/>
    <cellStyle name="”ќђќ‘ћ‚›‰" xfId="570"/>
    <cellStyle name="”€љ‘€ђћ‚ђќќ›‰" xfId="571"/>
    <cellStyle name="”€ќђќ‘ћ‚›‰" xfId="572"/>
    <cellStyle name="„…ќ…†ќ›‰" xfId="573"/>
    <cellStyle name="‡ђѓћ‹ћ‚ћљ1" xfId="574"/>
    <cellStyle name="‡ђѓћ‹ћ‚ћљ2" xfId="575"/>
    <cellStyle name="€’ћѓћ‚›‰" xfId="5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WARM2(v2.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92;&#1072;&#1082;&#1090;%20&#1074;&#1077;&#1076;&#1077;&#1085;&#1080;&#1102;,%201&#1082;&#1074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О доступ"/>
      <sheetName val="Инструкция"/>
      <sheetName val="Титульный"/>
      <sheetName val="ВО цены"/>
      <sheetName val="ВО инвестиции"/>
      <sheetName val="ВО показатели"/>
      <sheetName val="Проверка"/>
      <sheetName val="REESTR_START"/>
      <sheetName val="REESTR_ORG"/>
      <sheetName val="REESTR"/>
      <sheetName val="TEHSHEET"/>
      <sheetName val="tech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customFormat="false" ht="12.75" hidden="false" customHeight="true" outlineLevel="0" collapsed="false">
      <c r="A2" s="1" t="e">
        <f aca="false">IF(mo="","Не определено",mo)</f>
        <v>#REF!</v>
      </c>
      <c r="B2" s="2" t="e">
        <f aca="false">IF(oktmo="","Не определено",oktmo)</f>
        <v>#REF!</v>
      </c>
      <c r="D2" s="7"/>
      <c r="E2" s="8"/>
      <c r="F2" s="9"/>
      <c r="G2" s="10" t="e">
        <f aca="false">version</f>
        <v>#REF!</v>
      </c>
      <c r="H2" s="10"/>
      <c r="I2" s="11"/>
    </row>
    <row r="3" customFormat="false" ht="21.75" hidden="false" customHeight="true" outlineLevel="0" collapsed="false">
      <c r="A3" s="1" t="e">
        <f aca="false">IF(fil="","Не определено",fil)</f>
        <v>#REF!</v>
      </c>
      <c r="B3" s="2" t="e">
        <f aca="false">IF(kpp="","Не определено",kpp)</f>
        <v>#REF!</v>
      </c>
      <c r="D3" s="12"/>
      <c r="E3" s="13" t="s">
        <v>0</v>
      </c>
      <c r="F3" s="13"/>
      <c r="G3" s="13"/>
      <c r="H3" s="14"/>
      <c r="I3" s="15"/>
    </row>
    <row r="4" customFormat="false" ht="10.5" hidden="false" customHeight="true" outlineLevel="0" collapsed="false">
      <c r="D4" s="12"/>
      <c r="E4" s="14"/>
      <c r="F4" s="14"/>
      <c r="G4" s="16"/>
      <c r="H4" s="14"/>
      <c r="I4" s="15"/>
    </row>
    <row r="5" customFormat="false" ht="16.5" hidden="false" customHeight="true" outlineLevel="0" collapsed="false">
      <c r="D5" s="12"/>
      <c r="E5" s="17" t="s">
        <v>1</v>
      </c>
      <c r="F5" s="17"/>
      <c r="G5" s="18"/>
      <c r="H5" s="14"/>
      <c r="I5" s="15"/>
    </row>
    <row r="6" customFormat="false" ht="17.25" hidden="false" customHeight="true" outlineLevel="0" collapsed="false">
      <c r="A6" s="19"/>
      <c r="D6" s="12"/>
      <c r="E6" s="20" t="s">
        <v>2</v>
      </c>
      <c r="F6" s="20"/>
      <c r="G6" s="16"/>
      <c r="H6" s="14"/>
      <c r="I6" s="15"/>
    </row>
    <row r="7" customFormat="false" ht="12" hidden="false" customHeight="true" outlineLevel="0" collapsed="false">
      <c r="A7" s="19"/>
      <c r="D7" s="21"/>
      <c r="E7" s="22"/>
      <c r="F7" s="23"/>
      <c r="G7" s="24"/>
      <c r="H7" s="23"/>
      <c r="I7" s="15"/>
    </row>
    <row r="8" customFormat="false" ht="30" hidden="false" customHeight="true" outlineLevel="0" collapsed="false">
      <c r="D8" s="21"/>
      <c r="E8" s="25" t="s">
        <v>3</v>
      </c>
      <c r="F8" s="26" t="s">
        <v>4</v>
      </c>
      <c r="G8" s="27" t="s">
        <v>5</v>
      </c>
      <c r="H8" s="28"/>
      <c r="I8" s="15"/>
    </row>
    <row r="9" customFormat="false" ht="12" hidden="false" customHeight="true" outlineLevel="0" collapsed="false">
      <c r="D9" s="21"/>
      <c r="E9" s="29"/>
      <c r="F9" s="14"/>
      <c r="G9" s="30"/>
      <c r="H9" s="31"/>
      <c r="I9" s="15"/>
    </row>
    <row r="10" customFormat="false" ht="37.5" hidden="false" customHeight="true" outlineLevel="0" collapsed="false">
      <c r="A10" s="1" t="s">
        <v>6</v>
      </c>
      <c r="B10" s="2" t="s">
        <v>7</v>
      </c>
      <c r="D10" s="21"/>
      <c r="E10" s="25" t="s">
        <v>8</v>
      </c>
      <c r="F10" s="32" t="s">
        <v>9</v>
      </c>
      <c r="G10" s="27" t="s">
        <v>10</v>
      </c>
      <c r="H10" s="28" t="s">
        <v>11</v>
      </c>
      <c r="I10" s="15"/>
    </row>
    <row r="11" customFormat="false" ht="12" hidden="false" customHeight="true" outlineLevel="0" collapsed="false">
      <c r="A11" s="1" t="n">
        <v>79</v>
      </c>
      <c r="D11" s="21"/>
      <c r="E11" s="29"/>
      <c r="F11" s="30"/>
      <c r="G11" s="30"/>
      <c r="H11" s="31"/>
      <c r="I11" s="15"/>
    </row>
    <row r="12" customFormat="false" ht="32.25" hidden="false" customHeight="true" outlineLevel="0" collapsed="false">
      <c r="D12" s="21"/>
      <c r="E12" s="33" t="s">
        <v>12</v>
      </c>
      <c r="F12" s="26" t="s">
        <v>13</v>
      </c>
      <c r="G12" s="26"/>
      <c r="H12" s="31"/>
      <c r="I12" s="15"/>
      <c r="J12" s="34"/>
    </row>
    <row r="13" customFormat="false" ht="15" hidden="true" customHeight="true" outlineLevel="0" collapsed="false">
      <c r="D13" s="21"/>
      <c r="E13" s="35"/>
      <c r="F13" s="36"/>
      <c r="G13" s="30"/>
      <c r="H13" s="31"/>
      <c r="I13" s="15"/>
    </row>
    <row r="14" customFormat="false" ht="24.95" hidden="true" customHeight="true" outlineLevel="0" collapsed="false">
      <c r="D14" s="21"/>
      <c r="E14" s="33" t="s">
        <v>14</v>
      </c>
      <c r="F14" s="37"/>
      <c r="G14" s="37"/>
      <c r="H14" s="31" t="s">
        <v>15</v>
      </c>
      <c r="I14" s="15"/>
    </row>
    <row r="15" customFormat="false" ht="12" hidden="false" customHeight="true" outlineLevel="0" collapsed="false">
      <c r="D15" s="21"/>
      <c r="E15" s="35"/>
      <c r="F15" s="36"/>
      <c r="G15" s="30"/>
      <c r="H15" s="31"/>
      <c r="I15" s="15"/>
    </row>
    <row r="16" customFormat="false" ht="20.1" hidden="false" customHeight="true" outlineLevel="0" collapsed="false">
      <c r="D16" s="21"/>
      <c r="E16" s="38" t="s">
        <v>16</v>
      </c>
      <c r="F16" s="39" t="s">
        <v>17</v>
      </c>
      <c r="G16" s="24"/>
      <c r="H16" s="40" t="s">
        <v>18</v>
      </c>
      <c r="I16" s="15"/>
    </row>
    <row r="17" customFormat="false" ht="20.1" hidden="false" customHeight="true" outlineLevel="0" collapsed="false">
      <c r="D17" s="21"/>
      <c r="E17" s="41" t="s">
        <v>19</v>
      </c>
      <c r="F17" s="42" t="s">
        <v>20</v>
      </c>
      <c r="G17" s="43"/>
      <c r="H17" s="44" t="s">
        <v>21</v>
      </c>
      <c r="I17" s="15"/>
    </row>
    <row r="18" customFormat="false" ht="12" hidden="false" customHeight="true" outlineLevel="0" collapsed="false">
      <c r="D18" s="21"/>
      <c r="E18" s="29"/>
      <c r="F18" s="14"/>
      <c r="G18" s="30"/>
      <c r="H18" s="31"/>
      <c r="I18" s="15"/>
    </row>
    <row r="19" customFormat="false" ht="30" hidden="false" customHeight="true" outlineLevel="0" collapsed="false">
      <c r="D19" s="21"/>
      <c r="E19" s="25" t="s">
        <v>22</v>
      </c>
      <c r="F19" s="45" t="s">
        <v>23</v>
      </c>
      <c r="G19" s="45"/>
      <c r="H19" s="31"/>
      <c r="I19" s="15"/>
    </row>
    <row r="20" customFormat="false" ht="12" hidden="false" customHeight="true" outlineLevel="0" collapsed="false">
      <c r="D20" s="21"/>
      <c r="E20" s="29"/>
      <c r="F20" s="14"/>
      <c r="G20" s="30"/>
      <c r="H20" s="31"/>
      <c r="I20" s="15"/>
    </row>
    <row r="21" customFormat="false" ht="39.95" hidden="false" customHeight="true" outlineLevel="0" collapsed="false">
      <c r="C21" s="46"/>
      <c r="D21" s="21"/>
      <c r="E21" s="47" t="s">
        <v>24</v>
      </c>
      <c r="F21" s="48" t="s">
        <v>25</v>
      </c>
      <c r="G21" s="49" t="s">
        <v>26</v>
      </c>
      <c r="H21" s="14"/>
      <c r="I21" s="15"/>
      <c r="O21" s="50"/>
      <c r="P21" s="50"/>
      <c r="Q21" s="51"/>
    </row>
    <row r="22" customFormat="false" ht="24.95" hidden="false" customHeight="true" outlineLevel="0" collapsed="false">
      <c r="D22" s="21"/>
      <c r="E22" s="52" t="s">
        <v>27</v>
      </c>
      <c r="F22" s="53" t="s">
        <v>28</v>
      </c>
      <c r="G22" s="54" t="s">
        <v>26</v>
      </c>
      <c r="I22" s="15"/>
    </row>
    <row r="23" customFormat="false" ht="24.95" hidden="false" customHeight="true" outlineLevel="0" collapsed="false">
      <c r="D23" s="21"/>
      <c r="E23" s="52"/>
      <c r="F23" s="55" t="s">
        <v>29</v>
      </c>
      <c r="G23" s="56" t="s">
        <v>30</v>
      </c>
      <c r="H23" s="14" t="s">
        <v>31</v>
      </c>
      <c r="I23" s="15"/>
    </row>
    <row r="24" customFormat="false" ht="12" hidden="false" customHeight="true" outlineLevel="0" collapsed="false">
      <c r="D24" s="21"/>
      <c r="E24" s="29"/>
      <c r="F24" s="14"/>
      <c r="G24" s="30"/>
      <c r="H24" s="31"/>
      <c r="I24" s="15"/>
    </row>
    <row r="25" customFormat="false" ht="21" hidden="false" customHeight="true" outlineLevel="0" collapsed="false">
      <c r="A25" s="57" t="s">
        <v>32</v>
      </c>
      <c r="B25" s="2" t="s">
        <v>33</v>
      </c>
      <c r="D25" s="12"/>
      <c r="E25" s="58" t="s">
        <v>33</v>
      </c>
      <c r="F25" s="58"/>
      <c r="G25" s="59" t="s">
        <v>34</v>
      </c>
      <c r="H25" s="14"/>
      <c r="I25" s="15"/>
    </row>
    <row r="26" customFormat="false" ht="21.75" hidden="false" customHeight="true" outlineLevel="0" collapsed="false">
      <c r="A26" s="57" t="s">
        <v>35</v>
      </c>
      <c r="B26" s="2" t="s">
        <v>36</v>
      </c>
      <c r="D26" s="12"/>
      <c r="E26" s="60" t="s">
        <v>36</v>
      </c>
      <c r="F26" s="60"/>
      <c r="G26" s="61" t="s">
        <v>37</v>
      </c>
      <c r="H26" s="14"/>
      <c r="I26" s="15"/>
    </row>
    <row r="27" customFormat="false" ht="21" hidden="false" customHeight="true" outlineLevel="0" collapsed="false">
      <c r="A27" s="57" t="s">
        <v>38</v>
      </c>
      <c r="B27" s="2" t="s">
        <v>39</v>
      </c>
      <c r="D27" s="12"/>
      <c r="E27" s="60" t="s">
        <v>40</v>
      </c>
      <c r="F27" s="62" t="s">
        <v>41</v>
      </c>
      <c r="G27" s="61" t="s">
        <v>42</v>
      </c>
      <c r="H27" s="14"/>
      <c r="I27" s="15"/>
    </row>
    <row r="28" customFormat="false" ht="21" hidden="false" customHeight="true" outlineLevel="0" collapsed="false">
      <c r="A28" s="57" t="s">
        <v>43</v>
      </c>
      <c r="B28" s="2" t="s">
        <v>44</v>
      </c>
      <c r="D28" s="12"/>
      <c r="E28" s="60"/>
      <c r="F28" s="62" t="s">
        <v>45</v>
      </c>
      <c r="G28" s="61" t="s">
        <v>46</v>
      </c>
      <c r="H28" s="14"/>
      <c r="I28" s="15"/>
    </row>
    <row r="29" customFormat="false" ht="21" hidden="false" customHeight="true" outlineLevel="0" collapsed="false">
      <c r="A29" s="57" t="s">
        <v>47</v>
      </c>
      <c r="B29" s="2" t="s">
        <v>48</v>
      </c>
      <c r="D29" s="12"/>
      <c r="E29" s="60" t="s">
        <v>49</v>
      </c>
      <c r="F29" s="62" t="s">
        <v>41</v>
      </c>
      <c r="G29" s="61" t="s">
        <v>50</v>
      </c>
      <c r="H29" s="14"/>
      <c r="I29" s="15"/>
    </row>
    <row r="30" customFormat="false" ht="18.75" hidden="false" customHeight="true" outlineLevel="0" collapsed="false">
      <c r="A30" s="57" t="s">
        <v>51</v>
      </c>
      <c r="B30" s="2" t="s">
        <v>52</v>
      </c>
      <c r="D30" s="12"/>
      <c r="E30" s="60"/>
      <c r="F30" s="62" t="s">
        <v>45</v>
      </c>
      <c r="G30" s="61" t="s">
        <v>53</v>
      </c>
      <c r="H30" s="14"/>
      <c r="I30" s="15"/>
    </row>
    <row r="31" customFormat="false" ht="21" hidden="false" customHeight="true" outlineLevel="0" collapsed="false">
      <c r="A31" s="57" t="s">
        <v>54</v>
      </c>
      <c r="B31" s="63" t="s">
        <v>55</v>
      </c>
      <c r="D31" s="64"/>
      <c r="E31" s="65" t="s">
        <v>56</v>
      </c>
      <c r="F31" s="66" t="s">
        <v>41</v>
      </c>
      <c r="G31" s="67" t="s">
        <v>57</v>
      </c>
      <c r="H31" s="68"/>
      <c r="I31" s="15"/>
    </row>
    <row r="32" customFormat="false" ht="21" hidden="false" customHeight="true" outlineLevel="0" collapsed="false">
      <c r="A32" s="57" t="s">
        <v>58</v>
      </c>
      <c r="B32" s="63" t="s">
        <v>59</v>
      </c>
      <c r="D32" s="64"/>
      <c r="E32" s="65"/>
      <c r="F32" s="66" t="s">
        <v>60</v>
      </c>
      <c r="G32" s="67" t="s">
        <v>61</v>
      </c>
      <c r="H32" s="68"/>
      <c r="I32" s="15"/>
    </row>
    <row r="33" customFormat="false" ht="21" hidden="false" customHeight="true" outlineLevel="0" collapsed="false">
      <c r="A33" s="57" t="s">
        <v>62</v>
      </c>
      <c r="B33" s="63" t="s">
        <v>63</v>
      </c>
      <c r="D33" s="64"/>
      <c r="E33" s="65"/>
      <c r="F33" s="66" t="s">
        <v>45</v>
      </c>
      <c r="G33" s="67" t="s">
        <v>64</v>
      </c>
      <c r="H33" s="68"/>
      <c r="I33" s="15"/>
    </row>
    <row r="34" customFormat="false" ht="21" hidden="false" customHeight="true" outlineLevel="0" collapsed="false">
      <c r="A34" s="57" t="s">
        <v>65</v>
      </c>
      <c r="B34" s="63" t="s">
        <v>66</v>
      </c>
      <c r="D34" s="64"/>
      <c r="E34" s="65"/>
      <c r="F34" s="69" t="s">
        <v>67</v>
      </c>
      <c r="G34" s="70" t="s">
        <v>68</v>
      </c>
      <c r="H34" s="68"/>
      <c r="I34" s="15"/>
    </row>
    <row r="35" customFormat="false" ht="11.25" hidden="false" customHeight="false" outlineLevel="0" collapsed="false">
      <c r="D35" s="71"/>
      <c r="E35" s="72"/>
      <c r="F35" s="72"/>
      <c r="G35" s="73"/>
      <c r="H35" s="72"/>
      <c r="I35" s="74"/>
    </row>
    <row r="41" customFormat="false" ht="11.25" hidden="false" customHeight="false" outlineLevel="0" collapsed="false">
      <c r="G41" s="75"/>
    </row>
    <row r="48" customFormat="false" ht="11.25" hidden="false" customHeight="false" outlineLevel="0" collapsed="false">
      <c r="Z48" s="34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</sheetData>
  <mergeCells count="13">
    <mergeCell ref="G2:H2"/>
    <mergeCell ref="E3:G3"/>
    <mergeCell ref="E5:F5"/>
    <mergeCell ref="E6:F6"/>
    <mergeCell ref="F12:G12"/>
    <mergeCell ref="F14:G14"/>
    <mergeCell ref="F19:G19"/>
    <mergeCell ref="E22:E23"/>
    <mergeCell ref="E25:F25"/>
    <mergeCell ref="E26:F26"/>
    <mergeCell ref="E27:E28"/>
    <mergeCell ref="E29:E30"/>
    <mergeCell ref="E31:E34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2" type="list">
      <formula1>MO_LIST_36</formula1>
      <formula2>0</formula2>
    </dataValidation>
    <dataValidation allowBlank="true" errorStyle="stop" operator="between" showDropDown="false" showErrorMessage="true" showInputMessage="false" sqref="H17" type="list">
      <formula1>"Да,Нет"</formula1>
      <formula2>0</formula2>
    </dataValidation>
    <dataValidation allowBlank="true" errorStyle="stop" operator="between" showDropDown="false" showErrorMessage="true" showInputMessage="false" sqref="H10" type="list">
      <formula1>"ПЛАН,ФАКТ"</formula1>
      <formula2>0</formula2>
    </dataValidation>
    <dataValidation allowBlank="true" errorStyle="stop" operator="between" showDropDown="false" showErrorMessage="true" showInputMessage="false" sqref="H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19:G19" type="list">
      <formula1>kind_of_activity</formula1>
      <formula2>0</formula2>
    </dataValidation>
    <dataValidation allowBlank="true" errorStyle="warning" operator="between" showDropDown="false" showErrorMessage="true" showInputMessage="false" sqref="G21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8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7" type="textLength">
      <formula1>9</formula1>
      <formula2>0</formula2>
    </dataValidation>
    <dataValidation allowBlank="true" errorStyle="stop" operator="between" showDropDown="false" showErrorMessage="true" showInputMessage="false" sqref="F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3" type="textLength">
      <formula1>7</formula1>
      <formula2>8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68.28"/>
    <col collapsed="false" customWidth="true" hidden="false" outlineLevel="0" max="2" min="2" style="264" width="29.28"/>
    <col collapsed="false" customWidth="true" hidden="false" outlineLevel="0" max="3" min="3" style="264" width="5.13"/>
    <col collapsed="false" customWidth="true" hidden="false" outlineLevel="0" max="4" min="4" style="264" width="18.41"/>
    <col collapsed="false" customWidth="false" hidden="false" outlineLevel="0" max="257" min="5" style="264" width="9.14"/>
  </cols>
  <sheetData>
    <row r="1" customFormat="false" ht="11.25" hidden="false" customHeight="false" outlineLevel="0" collapsed="false">
      <c r="A1" s="265" t="s">
        <v>1002</v>
      </c>
      <c r="B1" s="265"/>
    </row>
    <row r="2" customFormat="false" ht="11.25" hidden="false" customHeight="false" outlineLevel="0" collapsed="false">
      <c r="A2" s="265" t="s">
        <v>1003</v>
      </c>
      <c r="B2" s="266" t="s">
        <v>1004</v>
      </c>
      <c r="D2" s="266" t="s">
        <v>1005</v>
      </c>
    </row>
    <row r="3" customFormat="false" ht="11.25" hidden="false" customHeight="false" outlineLevel="0" collapsed="false">
      <c r="A3" s="265" t="s">
        <v>1006</v>
      </c>
      <c r="B3" s="267" t="s">
        <v>154</v>
      </c>
      <c r="D3" s="264" t="s">
        <v>1007</v>
      </c>
    </row>
    <row r="4" customFormat="false" ht="11.25" hidden="false" customHeight="false" outlineLevel="0" collapsed="false">
      <c r="A4" s="265" t="s">
        <v>1008</v>
      </c>
      <c r="B4" s="267" t="s">
        <v>9</v>
      </c>
      <c r="D4" s="264" t="s">
        <v>1009</v>
      </c>
    </row>
    <row r="5" customFormat="false" ht="11.25" hidden="false" customHeight="false" outlineLevel="0" collapsed="false">
      <c r="A5" s="265" t="s">
        <v>1010</v>
      </c>
      <c r="B5" s="265"/>
      <c r="D5" s="264" t="s">
        <v>1011</v>
      </c>
    </row>
    <row r="6" customFormat="false" ht="11.25" hidden="false" customHeight="false" outlineLevel="0" collapsed="false">
      <c r="A6" s="265" t="s">
        <v>1012</v>
      </c>
      <c r="B6" s="265"/>
      <c r="D6" s="264" t="s">
        <v>1013</v>
      </c>
    </row>
    <row r="7" customFormat="false" ht="11.25" hidden="false" customHeight="false" outlineLevel="0" collapsed="false">
      <c r="A7" s="265" t="s">
        <v>1014</v>
      </c>
      <c r="B7" s="265"/>
      <c r="D7" s="264" t="s">
        <v>4</v>
      </c>
    </row>
    <row r="8" customFormat="false" ht="11.25" hidden="false" customHeight="false" outlineLevel="0" collapsed="false">
      <c r="A8" s="265" t="s">
        <v>1015</v>
      </c>
      <c r="D8" s="264" t="s">
        <v>1016</v>
      </c>
    </row>
    <row r="9" customFormat="false" ht="11.25" hidden="false" customHeight="false" outlineLevel="0" collapsed="false">
      <c r="A9" s="265" t="s">
        <v>1017</v>
      </c>
      <c r="D9" s="264" t="s">
        <v>1018</v>
      </c>
    </row>
    <row r="10" customFormat="false" ht="11.25" hidden="false" customHeight="false" outlineLevel="0" collapsed="false">
      <c r="A10" s="265" t="s">
        <v>1019</v>
      </c>
      <c r="D10" s="264" t="s">
        <v>1020</v>
      </c>
    </row>
    <row r="11" customFormat="false" ht="11.25" hidden="false" customHeight="false" outlineLevel="0" collapsed="false">
      <c r="A11" s="265" t="s">
        <v>1021</v>
      </c>
      <c r="D11" s="264" t="s">
        <v>1022</v>
      </c>
    </row>
    <row r="12" customFormat="false" ht="11.25" hidden="false" customHeight="false" outlineLevel="0" collapsed="false">
      <c r="A12" s="265" t="s">
        <v>1023</v>
      </c>
      <c r="D12" s="264" t="s">
        <v>1024</v>
      </c>
    </row>
    <row r="13" customFormat="false" ht="11.25" hidden="false" customHeight="false" outlineLevel="0" collapsed="false">
      <c r="A13" s="265" t="s">
        <v>1025</v>
      </c>
      <c r="D13" s="264" t="s">
        <v>1026</v>
      </c>
    </row>
    <row r="14" customFormat="false" ht="11.25" hidden="false" customHeight="false" outlineLevel="0" collapsed="false">
      <c r="A14" s="265" t="s">
        <v>1027</v>
      </c>
      <c r="D14" s="264" t="s">
        <v>1028</v>
      </c>
    </row>
    <row r="15" customFormat="false" ht="11.25" hidden="false" customHeight="false" outlineLevel="0" collapsed="false">
      <c r="A15" s="265" t="s">
        <v>1029</v>
      </c>
      <c r="D15" s="264" t="s">
        <v>1030</v>
      </c>
    </row>
    <row r="16" customFormat="false" ht="11.25" hidden="false" customHeight="false" outlineLevel="0" collapsed="false">
      <c r="A16" s="265" t="s">
        <v>1031</v>
      </c>
      <c r="D16" s="264" t="s">
        <v>1032</v>
      </c>
    </row>
    <row r="17" customFormat="false" ht="11.25" hidden="false" customHeight="false" outlineLevel="0" collapsed="false">
      <c r="A17" s="265" t="s">
        <v>1033</v>
      </c>
    </row>
    <row r="18" customFormat="false" ht="11.25" hidden="false" customHeight="false" outlineLevel="0" collapsed="false">
      <c r="A18" s="265" t="s">
        <v>1034</v>
      </c>
      <c r="B18" s="266" t="s">
        <v>1035</v>
      </c>
    </row>
    <row r="19" customFormat="false" ht="33.75" hidden="false" customHeight="false" outlineLevel="0" collapsed="false">
      <c r="A19" s="265" t="s">
        <v>1036</v>
      </c>
      <c r="B19" s="268" t="s">
        <v>23</v>
      </c>
    </row>
    <row r="20" customFormat="false" ht="11.25" hidden="false" customHeight="false" outlineLevel="0" collapsed="false">
      <c r="A20" s="265" t="s">
        <v>1037</v>
      </c>
      <c r="B20" s="268" t="s">
        <v>1038</v>
      </c>
    </row>
    <row r="21" customFormat="false" ht="33.75" hidden="false" customHeight="false" outlineLevel="0" collapsed="false">
      <c r="A21" s="265" t="s">
        <v>1039</v>
      </c>
      <c r="B21" s="268" t="s">
        <v>316</v>
      </c>
    </row>
    <row r="22" customFormat="false" ht="11.25" hidden="false" customHeight="false" outlineLevel="0" collapsed="false">
      <c r="A22" s="265" t="s">
        <v>1040</v>
      </c>
    </row>
    <row r="23" customFormat="false" ht="11.25" hidden="false" customHeight="false" outlineLevel="0" collapsed="false">
      <c r="A23" s="265" t="s">
        <v>1041</v>
      </c>
    </row>
    <row r="24" customFormat="false" ht="11.25" hidden="false" customHeight="false" outlineLevel="0" collapsed="false">
      <c r="A24" s="265" t="s">
        <v>1042</v>
      </c>
    </row>
    <row r="25" customFormat="false" ht="11.25" hidden="false" customHeight="false" outlineLevel="0" collapsed="false">
      <c r="A25" s="265" t="s">
        <v>1043</v>
      </c>
    </row>
    <row r="26" customFormat="false" ht="11.25" hidden="false" customHeight="false" outlineLevel="0" collapsed="false">
      <c r="A26" s="265" t="s">
        <v>1044</v>
      </c>
    </row>
    <row r="27" customFormat="false" ht="11.25" hidden="false" customHeight="false" outlineLevel="0" collapsed="false">
      <c r="A27" s="265" t="s">
        <v>1045</v>
      </c>
    </row>
    <row r="28" customFormat="false" ht="11.25" hidden="false" customHeight="false" outlineLevel="0" collapsed="false">
      <c r="A28" s="265" t="s">
        <v>1046</v>
      </c>
    </row>
    <row r="29" customFormat="false" ht="11.25" hidden="false" customHeight="false" outlineLevel="0" collapsed="false">
      <c r="A29" s="265" t="s">
        <v>1047</v>
      </c>
    </row>
    <row r="30" customFormat="false" ht="11.25" hidden="false" customHeight="false" outlineLevel="0" collapsed="false">
      <c r="A30" s="265" t="s">
        <v>1048</v>
      </c>
    </row>
    <row r="31" customFormat="false" ht="11.25" hidden="false" customHeight="false" outlineLevel="0" collapsed="false">
      <c r="A31" s="265" t="s">
        <v>1049</v>
      </c>
    </row>
    <row r="32" customFormat="false" ht="11.25" hidden="false" customHeight="false" outlineLevel="0" collapsed="false">
      <c r="A32" s="265" t="s">
        <v>1050</v>
      </c>
    </row>
    <row r="33" customFormat="false" ht="11.25" hidden="false" customHeight="false" outlineLevel="0" collapsed="false">
      <c r="A33" s="265" t="s">
        <v>1051</v>
      </c>
    </row>
    <row r="34" customFormat="false" ht="11.25" hidden="false" customHeight="false" outlineLevel="0" collapsed="false">
      <c r="A34" s="265" t="s">
        <v>1052</v>
      </c>
    </row>
    <row r="35" customFormat="false" ht="11.25" hidden="false" customHeight="false" outlineLevel="0" collapsed="false">
      <c r="A35" s="265" t="s">
        <v>1053</v>
      </c>
    </row>
    <row r="36" customFormat="false" ht="11.25" hidden="false" customHeight="false" outlineLevel="0" collapsed="false">
      <c r="A36" s="265" t="s">
        <v>1054</v>
      </c>
    </row>
    <row r="37" customFormat="false" ht="11.25" hidden="false" customHeight="false" outlineLevel="0" collapsed="false">
      <c r="A37" s="265" t="s">
        <v>1055</v>
      </c>
    </row>
    <row r="38" customFormat="false" ht="11.25" hidden="false" customHeight="false" outlineLevel="0" collapsed="false">
      <c r="A38" s="265" t="s">
        <v>1056</v>
      </c>
    </row>
    <row r="39" customFormat="false" ht="11.25" hidden="false" customHeight="false" outlineLevel="0" collapsed="false">
      <c r="A39" s="265" t="s">
        <v>1057</v>
      </c>
    </row>
    <row r="40" customFormat="false" ht="11.25" hidden="false" customHeight="false" outlineLevel="0" collapsed="false">
      <c r="A40" s="265" t="s">
        <v>1058</v>
      </c>
    </row>
    <row r="41" customFormat="false" ht="11.25" hidden="false" customHeight="false" outlineLevel="0" collapsed="false">
      <c r="A41" s="265" t="s">
        <v>1059</v>
      </c>
    </row>
    <row r="42" customFormat="false" ht="11.25" hidden="false" customHeight="false" outlineLevel="0" collapsed="false">
      <c r="A42" s="265" t="s">
        <v>1060</v>
      </c>
    </row>
    <row r="43" customFormat="false" ht="11.25" hidden="false" customHeight="false" outlineLevel="0" collapsed="false">
      <c r="A43" s="265" t="s">
        <v>1061</v>
      </c>
    </row>
    <row r="44" customFormat="false" ht="11.25" hidden="false" customHeight="false" outlineLevel="0" collapsed="false">
      <c r="A44" s="265" t="s">
        <v>2</v>
      </c>
    </row>
    <row r="45" customFormat="false" ht="11.25" hidden="false" customHeight="false" outlineLevel="0" collapsed="false">
      <c r="A45" s="265" t="s">
        <v>1062</v>
      </c>
    </row>
    <row r="46" customFormat="false" ht="11.25" hidden="false" customHeight="false" outlineLevel="0" collapsed="false">
      <c r="A46" s="265" t="s">
        <v>1063</v>
      </c>
    </row>
    <row r="47" customFormat="false" ht="11.25" hidden="false" customHeight="false" outlineLevel="0" collapsed="false">
      <c r="A47" s="265" t="s">
        <v>1064</v>
      </c>
    </row>
    <row r="48" customFormat="false" ht="11.25" hidden="false" customHeight="false" outlineLevel="0" collapsed="false">
      <c r="A48" s="265" t="s">
        <v>1065</v>
      </c>
    </row>
    <row r="49" customFormat="false" ht="11.25" hidden="false" customHeight="false" outlineLevel="0" collapsed="false">
      <c r="A49" s="265" t="s">
        <v>1066</v>
      </c>
    </row>
    <row r="50" customFormat="false" ht="11.25" hidden="false" customHeight="false" outlineLevel="0" collapsed="false">
      <c r="A50" s="265" t="s">
        <v>1067</v>
      </c>
    </row>
    <row r="51" customFormat="false" ht="11.25" hidden="false" customHeight="false" outlineLevel="0" collapsed="false">
      <c r="A51" s="265" t="s">
        <v>1068</v>
      </c>
    </row>
    <row r="52" customFormat="false" ht="11.25" hidden="false" customHeight="false" outlineLevel="0" collapsed="false">
      <c r="A52" s="265" t="s">
        <v>1069</v>
      </c>
      <c r="B52" s="265"/>
    </row>
    <row r="53" customFormat="false" ht="11.25" hidden="false" customHeight="false" outlineLevel="0" collapsed="false">
      <c r="A53" s="265" t="s">
        <v>1070</v>
      </c>
      <c r="B53" s="265"/>
    </row>
    <row r="54" customFormat="false" ht="11.25" hidden="false" customHeight="false" outlineLevel="0" collapsed="false">
      <c r="A54" s="265" t="s">
        <v>1071</v>
      </c>
      <c r="B54" s="265"/>
    </row>
    <row r="55" customFormat="false" ht="11.25" hidden="false" customHeight="false" outlineLevel="0" collapsed="false">
      <c r="A55" s="265" t="s">
        <v>1072</v>
      </c>
      <c r="B55" s="265"/>
    </row>
    <row r="56" customFormat="false" ht="11.25" hidden="false" customHeight="false" outlineLevel="0" collapsed="false">
      <c r="A56" s="265" t="s">
        <v>1073</v>
      </c>
      <c r="B56" s="265"/>
    </row>
    <row r="57" customFormat="false" ht="11.25" hidden="false" customHeight="false" outlineLevel="0" collapsed="false">
      <c r="A57" s="265" t="s">
        <v>1074</v>
      </c>
      <c r="B57" s="265"/>
    </row>
    <row r="58" customFormat="false" ht="11.25" hidden="false" customHeight="false" outlineLevel="0" collapsed="false">
      <c r="A58" s="265" t="s">
        <v>1075</v>
      </c>
      <c r="B58" s="265"/>
    </row>
    <row r="59" customFormat="false" ht="11.25" hidden="false" customHeight="false" outlineLevel="0" collapsed="false">
      <c r="A59" s="265" t="s">
        <v>1076</v>
      </c>
      <c r="B59" s="265"/>
    </row>
    <row r="60" customFormat="false" ht="11.25" hidden="false" customHeight="false" outlineLevel="0" collapsed="false">
      <c r="A60" s="265" t="s">
        <v>1077</v>
      </c>
      <c r="B60" s="265"/>
    </row>
    <row r="61" customFormat="false" ht="11.25" hidden="false" customHeight="false" outlineLevel="0" collapsed="false">
      <c r="A61" s="265" t="s">
        <v>1078</v>
      </c>
      <c r="B61" s="265"/>
    </row>
    <row r="62" customFormat="false" ht="11.25" hidden="false" customHeight="false" outlineLevel="0" collapsed="false">
      <c r="A62" s="265" t="s">
        <v>1079</v>
      </c>
      <c r="B62" s="265"/>
    </row>
    <row r="63" customFormat="false" ht="11.25" hidden="false" customHeight="false" outlineLevel="0" collapsed="false">
      <c r="A63" s="265" t="s">
        <v>1080</v>
      </c>
      <c r="B63" s="265"/>
    </row>
    <row r="64" customFormat="false" ht="11.25" hidden="false" customHeight="false" outlineLevel="0" collapsed="false">
      <c r="A64" s="265" t="s">
        <v>1081</v>
      </c>
      <c r="B64" s="265"/>
    </row>
    <row r="65" customFormat="false" ht="11.25" hidden="false" customHeight="false" outlineLevel="0" collapsed="false">
      <c r="A65" s="265" t="s">
        <v>1082</v>
      </c>
      <c r="B65" s="265"/>
    </row>
    <row r="66" customFormat="false" ht="11.25" hidden="false" customHeight="false" outlineLevel="0" collapsed="false">
      <c r="A66" s="265" t="s">
        <v>1083</v>
      </c>
      <c r="B66" s="265"/>
    </row>
    <row r="67" customFormat="false" ht="11.25" hidden="false" customHeight="false" outlineLevel="0" collapsed="false">
      <c r="A67" s="265" t="s">
        <v>1084</v>
      </c>
      <c r="B67" s="265"/>
    </row>
    <row r="68" customFormat="false" ht="11.25" hidden="false" customHeight="false" outlineLevel="0" collapsed="false">
      <c r="A68" s="265" t="s">
        <v>1085</v>
      </c>
      <c r="B68" s="265"/>
    </row>
    <row r="69" customFormat="false" ht="11.25" hidden="false" customHeight="false" outlineLevel="0" collapsed="false">
      <c r="A69" s="265" t="s">
        <v>1086</v>
      </c>
      <c r="B69" s="265"/>
    </row>
    <row r="70" customFormat="false" ht="11.25" hidden="false" customHeight="false" outlineLevel="0" collapsed="false">
      <c r="A70" s="265" t="s">
        <v>1087</v>
      </c>
      <c r="B70" s="265"/>
    </row>
    <row r="71" customFormat="false" ht="11.25" hidden="false" customHeight="false" outlineLevel="0" collapsed="false">
      <c r="A71" s="265" t="s">
        <v>1088</v>
      </c>
      <c r="B71" s="265"/>
    </row>
    <row r="72" customFormat="false" ht="11.25" hidden="false" customHeight="false" outlineLevel="0" collapsed="false">
      <c r="A72" s="265" t="s">
        <v>1089</v>
      </c>
      <c r="B72" s="265"/>
    </row>
    <row r="73" customFormat="false" ht="11.25" hidden="false" customHeight="false" outlineLevel="0" collapsed="false">
      <c r="A73" s="265" t="s">
        <v>1090</v>
      </c>
      <c r="B73" s="265"/>
    </row>
    <row r="74" customFormat="false" ht="11.25" hidden="false" customHeight="false" outlineLevel="0" collapsed="false">
      <c r="A74" s="265" t="s">
        <v>1091</v>
      </c>
      <c r="B74" s="265"/>
    </row>
    <row r="75" customFormat="false" ht="11.25" hidden="false" customHeight="false" outlineLevel="0" collapsed="false">
      <c r="A75" s="265" t="s">
        <v>1092</v>
      </c>
      <c r="B75" s="265"/>
    </row>
    <row r="76" customFormat="false" ht="11.25" hidden="false" customHeight="false" outlineLevel="0" collapsed="false">
      <c r="A76" s="265" t="s">
        <v>1093</v>
      </c>
      <c r="B76" s="265"/>
    </row>
    <row r="77" customFormat="false" ht="11.25" hidden="false" customHeight="false" outlineLevel="0" collapsed="false">
      <c r="A77" s="265" t="s">
        <v>1094</v>
      </c>
      <c r="B77" s="265"/>
    </row>
    <row r="78" customFormat="false" ht="11.25" hidden="false" customHeight="false" outlineLevel="0" collapsed="false">
      <c r="A78" s="265" t="s">
        <v>1095</v>
      </c>
      <c r="B78" s="265"/>
    </row>
    <row r="79" customFormat="false" ht="11.25" hidden="false" customHeight="false" outlineLevel="0" collapsed="false">
      <c r="A79" s="265" t="s">
        <v>1096</v>
      </c>
      <c r="B79" s="265"/>
    </row>
    <row r="80" customFormat="false" ht="11.25" hidden="false" customHeight="false" outlineLevel="0" collapsed="false">
      <c r="A80" s="265" t="s">
        <v>1097</v>
      </c>
      <c r="B80" s="265"/>
    </row>
    <row r="81" customFormat="false" ht="11.25" hidden="false" customHeight="false" outlineLevel="0" collapsed="false">
      <c r="A81" s="265" t="s">
        <v>1098</v>
      </c>
      <c r="B81" s="265"/>
    </row>
    <row r="82" customFormat="false" ht="11.25" hidden="false" customHeight="false" outlineLevel="0" collapsed="false">
      <c r="A82" s="265" t="s">
        <v>1099</v>
      </c>
      <c r="B82" s="265"/>
    </row>
    <row r="83" customFormat="false" ht="11.25" hidden="false" customHeight="false" outlineLevel="0" collapsed="false">
      <c r="A83" s="265" t="s">
        <v>1100</v>
      </c>
      <c r="B83" s="265"/>
    </row>
    <row r="84" customFormat="false" ht="11.25" hidden="false" customHeight="false" outlineLevel="0" collapsed="false">
      <c r="A84" s="265" t="s">
        <v>1101</v>
      </c>
      <c r="B84" s="265"/>
    </row>
    <row r="85" customFormat="false" ht="11.25" hidden="false" customHeight="false" outlineLevel="0" collapsed="false">
      <c r="B85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69" width="9.14"/>
    <col collapsed="false" customWidth="false" hidden="false" outlineLevel="0" max="9" min="9" style="270" width="9.14"/>
    <col collapsed="false" customWidth="false" hidden="false" outlineLevel="0" max="25" min="10" style="269" width="9.14"/>
    <col collapsed="false" customWidth="false" hidden="false" outlineLevel="0" max="35" min="26" style="271" width="9.14"/>
    <col collapsed="false" customWidth="false" hidden="false" outlineLevel="0" max="257" min="36" style="269" width="9.14"/>
  </cols>
  <sheetData>
    <row r="3" s="76" customFormat="true" ht="21" hidden="false" customHeight="true" outlineLevel="0" collapsed="false">
      <c r="C3" s="138"/>
      <c r="D3" s="272" t="s">
        <v>1102</v>
      </c>
      <c r="E3" s="162"/>
      <c r="F3" s="273"/>
      <c r="G3" s="199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48.85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69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70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1</v>
      </c>
      <c r="F12" s="95" t="s">
        <v>72</v>
      </c>
      <c r="G12" s="96" t="s">
        <v>73</v>
      </c>
      <c r="H12" s="96" t="s">
        <v>74</v>
      </c>
      <c r="I12" s="95" t="s">
        <v>75</v>
      </c>
      <c r="J12" s="95" t="s">
        <v>76</v>
      </c>
      <c r="K12" s="96" t="s">
        <v>77</v>
      </c>
      <c r="L12" s="96" t="s">
        <v>78</v>
      </c>
      <c r="M12" s="97" t="s">
        <v>79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80</v>
      </c>
      <c r="F14" s="105" t="s">
        <v>81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2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29.25" hidden="false" customHeight="true" outlineLevel="0" collapsed="false">
      <c r="C16" s="87"/>
      <c r="D16" s="88"/>
      <c r="E16" s="114"/>
      <c r="F16" s="120" t="s">
        <v>83</v>
      </c>
      <c r="G16" s="121" t="s">
        <v>84</v>
      </c>
      <c r="H16" s="122" t="n">
        <v>16.28</v>
      </c>
      <c r="I16" s="123" t="n">
        <v>40544</v>
      </c>
      <c r="J16" s="123" t="n">
        <v>40908</v>
      </c>
      <c r="K16" s="124" t="s">
        <v>85</v>
      </c>
      <c r="L16" s="125" t="s">
        <v>86</v>
      </c>
      <c r="M16" s="126" t="s">
        <v>87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88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89</v>
      </c>
      <c r="G18" s="121" t="s">
        <v>84</v>
      </c>
      <c r="H18" s="122" t="n">
        <v>16.28</v>
      </c>
      <c r="I18" s="123" t="n">
        <v>40544</v>
      </c>
      <c r="J18" s="123" t="n">
        <v>40908</v>
      </c>
      <c r="K18" s="124" t="s">
        <v>85</v>
      </c>
      <c r="L18" s="125" t="s">
        <v>86</v>
      </c>
      <c r="M18" s="126" t="s">
        <v>87</v>
      </c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90</v>
      </c>
      <c r="G19" s="121" t="s">
        <v>91</v>
      </c>
      <c r="H19" s="122" t="n">
        <v>0</v>
      </c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2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29.25" hidden="false" customHeight="true" outlineLevel="0" collapsed="false">
      <c r="C21" s="87"/>
      <c r="D21" s="88"/>
      <c r="E21" s="114"/>
      <c r="F21" s="120" t="s">
        <v>83</v>
      </c>
      <c r="G21" s="121" t="s">
        <v>84</v>
      </c>
      <c r="H21" s="122" t="n">
        <v>16.28</v>
      </c>
      <c r="I21" s="123" t="n">
        <v>40544</v>
      </c>
      <c r="J21" s="123" t="n">
        <v>40908</v>
      </c>
      <c r="K21" s="124" t="s">
        <v>85</v>
      </c>
      <c r="L21" s="125" t="s">
        <v>86</v>
      </c>
      <c r="M21" s="126" t="s">
        <v>87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88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89</v>
      </c>
      <c r="G23" s="121" t="s">
        <v>84</v>
      </c>
      <c r="H23" s="122" t="n">
        <v>16.28</v>
      </c>
      <c r="I23" s="123" t="n">
        <v>40544</v>
      </c>
      <c r="J23" s="123" t="n">
        <v>40908</v>
      </c>
      <c r="K23" s="124" t="s">
        <v>85</v>
      </c>
      <c r="L23" s="125" t="s">
        <v>86</v>
      </c>
      <c r="M23" s="126" t="s">
        <v>87</v>
      </c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90</v>
      </c>
      <c r="G24" s="121" t="s">
        <v>91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3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29.25" hidden="false" customHeight="true" outlineLevel="0" collapsed="false">
      <c r="C26" s="87"/>
      <c r="D26" s="88"/>
      <c r="E26" s="114"/>
      <c r="F26" s="120" t="s">
        <v>83</v>
      </c>
      <c r="G26" s="121" t="s">
        <v>84</v>
      </c>
      <c r="H26" s="122" t="n">
        <v>16.28</v>
      </c>
      <c r="I26" s="123" t="n">
        <v>40544</v>
      </c>
      <c r="J26" s="123" t="n">
        <v>40908</v>
      </c>
      <c r="K26" s="124" t="s">
        <v>85</v>
      </c>
      <c r="L26" s="125" t="s">
        <v>94</v>
      </c>
      <c r="M26" s="126" t="s">
        <v>87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88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89</v>
      </c>
      <c r="G28" s="121" t="s">
        <v>84</v>
      </c>
      <c r="H28" s="122" t="n">
        <v>16.28</v>
      </c>
      <c r="I28" s="123" t="n">
        <v>40544</v>
      </c>
      <c r="J28" s="123" t="n">
        <v>40908</v>
      </c>
      <c r="K28" s="124" t="s">
        <v>85</v>
      </c>
      <c r="L28" s="125" t="s">
        <v>94</v>
      </c>
      <c r="M28" s="126" t="s">
        <v>87</v>
      </c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90</v>
      </c>
      <c r="G29" s="121" t="s">
        <v>91</v>
      </c>
      <c r="H29" s="122" t="n">
        <v>0</v>
      </c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5</v>
      </c>
      <c r="F30" s="131" t="s">
        <v>96</v>
      </c>
      <c r="G30" s="121" t="s">
        <v>84</v>
      </c>
      <c r="H30" s="122" t="n">
        <v>1.23</v>
      </c>
      <c r="I30" s="123" t="n">
        <v>40544</v>
      </c>
      <c r="J30" s="123" t="n">
        <v>40908</v>
      </c>
      <c r="K30" s="124" t="s">
        <v>97</v>
      </c>
      <c r="L30" s="125" t="s">
        <v>98</v>
      </c>
      <c r="M30" s="126" t="s">
        <v>99</v>
      </c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100</v>
      </c>
      <c r="G31" s="121" t="s">
        <v>84</v>
      </c>
      <c r="H31" s="122" t="n">
        <v>1.23</v>
      </c>
      <c r="I31" s="123" t="n">
        <v>40544</v>
      </c>
      <c r="J31" s="123" t="n">
        <v>40908</v>
      </c>
      <c r="K31" s="124" t="s">
        <v>97</v>
      </c>
      <c r="L31" s="125" t="s">
        <v>98</v>
      </c>
      <c r="M31" s="126" t="s">
        <v>99</v>
      </c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101</v>
      </c>
      <c r="G32" s="121" t="s">
        <v>84</v>
      </c>
      <c r="H32" s="122" t="n">
        <v>1.23</v>
      </c>
      <c r="I32" s="123" t="n">
        <v>40544</v>
      </c>
      <c r="J32" s="123" t="n">
        <v>40908</v>
      </c>
      <c r="K32" s="124" t="s">
        <v>97</v>
      </c>
      <c r="L32" s="125" t="s">
        <v>98</v>
      </c>
      <c r="M32" s="126" t="s">
        <v>99</v>
      </c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102</v>
      </c>
      <c r="G33" s="121" t="s">
        <v>84</v>
      </c>
      <c r="H33" s="122" t="n">
        <v>1.23</v>
      </c>
      <c r="I33" s="123" t="n">
        <v>40544</v>
      </c>
      <c r="J33" s="123" t="n">
        <v>40908</v>
      </c>
      <c r="K33" s="124" t="s">
        <v>97</v>
      </c>
      <c r="L33" s="125" t="s">
        <v>98</v>
      </c>
      <c r="M33" s="126" t="s">
        <v>99</v>
      </c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3</v>
      </c>
      <c r="F34" s="131" t="s">
        <v>104</v>
      </c>
      <c r="G34" s="121" t="s">
        <v>84</v>
      </c>
      <c r="H34" s="122" t="n">
        <v>1.23</v>
      </c>
      <c r="I34" s="123" t="n">
        <v>40544</v>
      </c>
      <c r="J34" s="123" t="n">
        <v>40908</v>
      </c>
      <c r="K34" s="124" t="s">
        <v>97</v>
      </c>
      <c r="L34" s="125" t="s">
        <v>98</v>
      </c>
      <c r="M34" s="126" t="s">
        <v>99</v>
      </c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5</v>
      </c>
      <c r="F35" s="131" t="s">
        <v>106</v>
      </c>
      <c r="G35" s="121" t="s">
        <v>107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8</v>
      </c>
      <c r="F36" s="134" t="s">
        <v>109</v>
      </c>
      <c r="G36" s="135" t="s">
        <v>107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7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38"/>
      <c r="D37" s="139"/>
      <c r="E37" s="140"/>
      <c r="F37" s="141"/>
      <c r="G37" s="141"/>
      <c r="H37" s="141"/>
      <c r="I37" s="141"/>
      <c r="J37" s="141"/>
      <c r="K37" s="141"/>
      <c r="L37" s="141"/>
      <c r="M37" s="142"/>
      <c r="N37" s="143"/>
    </row>
    <row r="38" customFormat="false" ht="11.25" hidden="false" customHeight="false" outlineLevel="0" collapsed="false">
      <c r="C38" s="138"/>
      <c r="D38" s="138"/>
      <c r="E38" s="138"/>
      <c r="F38" s="144"/>
      <c r="G38" s="144"/>
      <c r="H38" s="144"/>
      <c r="I38" s="144"/>
      <c r="J38" s="144"/>
      <c r="K38" s="144"/>
      <c r="L38" s="144"/>
      <c r="M38" s="145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69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10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6" t="s">
        <v>71</v>
      </c>
      <c r="F12" s="147" t="s">
        <v>72</v>
      </c>
      <c r="G12" s="148" t="s">
        <v>74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49" t="n">
        <v>1</v>
      </c>
      <c r="F13" s="150" t="n">
        <f aca="false">E13+1</f>
        <v>2</v>
      </c>
      <c r="G13" s="151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38"/>
      <c r="D14" s="152"/>
      <c r="E14" s="153" t="n">
        <v>1</v>
      </c>
      <c r="F14" s="154" t="s">
        <v>111</v>
      </c>
      <c r="G14" s="155" t="n">
        <v>0</v>
      </c>
      <c r="H14" s="156"/>
    </row>
    <row r="15" customFormat="false" ht="42" hidden="false" customHeight="true" outlineLevel="0" collapsed="false">
      <c r="C15" s="138"/>
      <c r="D15" s="152"/>
      <c r="E15" s="153" t="n">
        <v>2</v>
      </c>
      <c r="F15" s="154" t="s">
        <v>112</v>
      </c>
      <c r="G15" s="157" t="n">
        <f aca="false">SUM(G16:G22)</f>
        <v>4040</v>
      </c>
      <c r="H15" s="156"/>
    </row>
    <row r="16" customFormat="false" ht="23.25" hidden="false" customHeight="true" outlineLevel="0" collapsed="false">
      <c r="C16" s="138"/>
      <c r="D16" s="152"/>
      <c r="E16" s="153" t="s">
        <v>113</v>
      </c>
      <c r="F16" s="158" t="s">
        <v>114</v>
      </c>
      <c r="G16" s="159" t="n">
        <v>751</v>
      </c>
      <c r="H16" s="156"/>
    </row>
    <row r="17" customFormat="false" ht="23.25" hidden="false" customHeight="true" outlineLevel="0" collapsed="false">
      <c r="C17" s="138"/>
      <c r="D17" s="152"/>
      <c r="E17" s="153" t="s">
        <v>115</v>
      </c>
      <c r="F17" s="158" t="s">
        <v>116</v>
      </c>
      <c r="G17" s="159" t="n">
        <v>1130</v>
      </c>
      <c r="H17" s="156"/>
    </row>
    <row r="18" customFormat="false" ht="23.25" hidden="false" customHeight="true" outlineLevel="0" collapsed="false">
      <c r="C18" s="138"/>
      <c r="D18" s="152"/>
      <c r="E18" s="153" t="s">
        <v>117</v>
      </c>
      <c r="F18" s="158" t="s">
        <v>118</v>
      </c>
      <c r="G18" s="159" t="n">
        <v>606</v>
      </c>
      <c r="H18" s="156"/>
    </row>
    <row r="19" customFormat="false" ht="23.25" hidden="false" customHeight="true" outlineLevel="0" collapsed="false">
      <c r="C19" s="138"/>
      <c r="D19" s="152"/>
      <c r="E19" s="153" t="s">
        <v>119</v>
      </c>
      <c r="F19" s="158" t="s">
        <v>120</v>
      </c>
      <c r="G19" s="159" t="n">
        <v>354</v>
      </c>
      <c r="H19" s="156"/>
    </row>
    <row r="20" customFormat="false" ht="23.25" hidden="false" customHeight="true" outlineLevel="0" collapsed="false">
      <c r="C20" s="138"/>
      <c r="D20" s="152"/>
      <c r="E20" s="153" t="s">
        <v>121</v>
      </c>
      <c r="F20" s="158" t="s">
        <v>122</v>
      </c>
      <c r="G20" s="159" t="n">
        <v>735</v>
      </c>
      <c r="H20" s="156"/>
    </row>
    <row r="21" customFormat="false" ht="23.25" hidden="false" customHeight="true" outlineLevel="0" collapsed="false">
      <c r="C21" s="138"/>
      <c r="D21" s="152"/>
      <c r="E21" s="153" t="s">
        <v>123</v>
      </c>
      <c r="F21" s="158" t="s">
        <v>124</v>
      </c>
      <c r="G21" s="159" t="n">
        <v>229</v>
      </c>
      <c r="H21" s="156"/>
    </row>
    <row r="22" customFormat="false" ht="23.25" hidden="false" customHeight="true" outlineLevel="0" collapsed="false">
      <c r="C22" s="138"/>
      <c r="D22" s="152"/>
      <c r="E22" s="153" t="s">
        <v>125</v>
      </c>
      <c r="F22" s="158" t="s">
        <v>126</v>
      </c>
      <c r="G22" s="159" t="n">
        <v>235</v>
      </c>
      <c r="H22" s="156"/>
    </row>
    <row r="23" customFormat="false" ht="63" hidden="false" customHeight="true" outlineLevel="0" collapsed="false">
      <c r="C23" s="138"/>
      <c r="D23" s="152"/>
      <c r="E23" s="153" t="s">
        <v>103</v>
      </c>
      <c r="F23" s="154" t="s">
        <v>127</v>
      </c>
      <c r="G23" s="157" t="n">
        <f aca="false">SUM(G24:G30)</f>
        <v>219</v>
      </c>
      <c r="H23" s="156"/>
    </row>
    <row r="24" customFormat="false" ht="21.75" hidden="false" customHeight="true" outlineLevel="0" collapsed="false">
      <c r="C24" s="138"/>
      <c r="D24" s="152"/>
      <c r="E24" s="153" t="s">
        <v>128</v>
      </c>
      <c r="F24" s="158" t="s">
        <v>114</v>
      </c>
      <c r="G24" s="159" t="n">
        <v>42</v>
      </c>
      <c r="H24" s="156"/>
    </row>
    <row r="25" customFormat="false" ht="21.75" hidden="false" customHeight="true" outlineLevel="0" collapsed="false">
      <c r="C25" s="138"/>
      <c r="D25" s="152"/>
      <c r="E25" s="153" t="s">
        <v>129</v>
      </c>
      <c r="F25" s="158" t="s">
        <v>116</v>
      </c>
      <c r="G25" s="159" t="n">
        <v>45</v>
      </c>
      <c r="H25" s="156"/>
    </row>
    <row r="26" customFormat="false" ht="21.75" hidden="false" customHeight="true" outlineLevel="0" collapsed="false">
      <c r="C26" s="138"/>
      <c r="D26" s="152"/>
      <c r="E26" s="153" t="s">
        <v>130</v>
      </c>
      <c r="F26" s="158" t="s">
        <v>118</v>
      </c>
      <c r="G26" s="159" t="n">
        <v>58</v>
      </c>
      <c r="H26" s="156"/>
    </row>
    <row r="27" customFormat="false" ht="21.75" hidden="false" customHeight="true" outlineLevel="0" collapsed="false">
      <c r="C27" s="138"/>
      <c r="D27" s="152"/>
      <c r="E27" s="153" t="s">
        <v>131</v>
      </c>
      <c r="F27" s="158" t="s">
        <v>120</v>
      </c>
      <c r="G27" s="159" t="n">
        <v>5</v>
      </c>
      <c r="H27" s="156"/>
    </row>
    <row r="28" customFormat="false" ht="21.75" hidden="false" customHeight="true" outlineLevel="0" collapsed="false">
      <c r="C28" s="138"/>
      <c r="D28" s="152"/>
      <c r="E28" s="153" t="s">
        <v>132</v>
      </c>
      <c r="F28" s="158" t="s">
        <v>122</v>
      </c>
      <c r="G28" s="159" t="n">
        <v>63</v>
      </c>
      <c r="H28" s="156"/>
    </row>
    <row r="29" customFormat="false" ht="21.75" hidden="false" customHeight="true" outlineLevel="0" collapsed="false">
      <c r="C29" s="138"/>
      <c r="D29" s="152"/>
      <c r="E29" s="153" t="s">
        <v>133</v>
      </c>
      <c r="F29" s="160" t="s">
        <v>124</v>
      </c>
      <c r="G29" s="161" t="n">
        <v>6</v>
      </c>
      <c r="H29" s="156"/>
    </row>
    <row r="30" customFormat="false" ht="21.75" hidden="false" customHeight="true" outlineLevel="0" collapsed="false">
      <c r="C30" s="138"/>
      <c r="D30" s="152"/>
      <c r="E30" s="162" t="s">
        <v>134</v>
      </c>
      <c r="F30" s="160" t="s">
        <v>126</v>
      </c>
      <c r="G30" s="161" t="n">
        <v>0</v>
      </c>
      <c r="H30" s="156"/>
    </row>
    <row r="31" customFormat="false" ht="49.5" hidden="false" customHeight="true" outlineLevel="0" collapsed="false">
      <c r="C31" s="138"/>
      <c r="D31" s="152"/>
      <c r="E31" s="163" t="s">
        <v>105</v>
      </c>
      <c r="F31" s="164" t="s">
        <v>135</v>
      </c>
      <c r="G31" s="165"/>
      <c r="H31" s="156"/>
    </row>
    <row r="32" customFormat="false" ht="11.25" hidden="false" customHeight="false" outlineLevel="0" collapsed="false">
      <c r="C32" s="138"/>
      <c r="D32" s="139"/>
      <c r="E32" s="166"/>
      <c r="F32" s="141"/>
      <c r="G32" s="142"/>
      <c r="H32" s="143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4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5.85"/>
    <col collapsed="false" customWidth="true" hidden="false" outlineLevel="0" max="5" min="5" style="76" width="6.85"/>
    <col collapsed="false" customWidth="true" hidden="false" outlineLevel="0" max="6" min="6" style="76" width="47.99"/>
    <col collapsed="false" customWidth="true" hidden="false" outlineLevel="0" max="7" min="7" style="76" width="36.85"/>
    <col collapsed="false" customWidth="true" hidden="false" outlineLevel="0" max="8" min="8" style="167" width="15.99"/>
    <col collapsed="false" customWidth="true" hidden="true" outlineLevel="0" max="10" min="9" style="76" width="40.7"/>
    <col collapsed="false" customWidth="true" hidden="false" outlineLevel="0" max="12" min="11" style="76" width="40.7"/>
    <col collapsed="false" customWidth="true" hidden="true" outlineLevel="0" max="13" min="13" style="76" width="40.7"/>
    <col collapsed="false" customWidth="true" hidden="false" outlineLevel="0" max="14" min="14" style="76" width="22.7"/>
    <col collapsed="false" customWidth="false" hidden="false" outlineLevel="0" max="257" min="15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69</v>
      </c>
      <c r="G9" s="81"/>
      <c r="H9" s="81"/>
      <c r="I9" s="81"/>
      <c r="J9" s="81"/>
      <c r="K9" s="81"/>
      <c r="L9" s="81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136</v>
      </c>
      <c r="F10" s="89"/>
      <c r="G10" s="89"/>
      <c r="H10" s="168"/>
      <c r="I10" s="168"/>
      <c r="J10" s="168"/>
      <c r="K10" s="168"/>
      <c r="L10" s="168"/>
      <c r="M10" s="168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69"/>
      <c r="I11" s="168"/>
      <c r="J11" s="169"/>
      <c r="K11" s="169"/>
      <c r="L11" s="169"/>
      <c r="M11" s="169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170" t="s">
        <v>71</v>
      </c>
      <c r="F12" s="95" t="s">
        <v>72</v>
      </c>
      <c r="G12" s="96" t="s">
        <v>74</v>
      </c>
      <c r="H12" s="97" t="s">
        <v>137</v>
      </c>
      <c r="I12" s="168"/>
      <c r="J12" s="168"/>
      <c r="K12" s="168"/>
      <c r="L12" s="168"/>
      <c r="M12" s="168"/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171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2"/>
      <c r="J13" s="172"/>
      <c r="K13" s="172"/>
      <c r="L13" s="172"/>
      <c r="M13" s="172"/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customFormat="false" ht="56.25" hidden="false" customHeight="false" outlineLevel="0" collapsed="false">
      <c r="C14" s="138"/>
      <c r="D14" s="152"/>
      <c r="E14" s="173" t="n">
        <v>1</v>
      </c>
      <c r="F14" s="174" t="s">
        <v>138</v>
      </c>
      <c r="G14" s="175" t="s">
        <v>139</v>
      </c>
      <c r="H14" s="176"/>
      <c r="I14" s="177"/>
      <c r="J14" s="178" t="s">
        <v>140</v>
      </c>
      <c r="K14" s="175" t="s">
        <v>141</v>
      </c>
      <c r="L14" s="175" t="s">
        <v>142</v>
      </c>
      <c r="M14" s="179"/>
      <c r="N14" s="180" t="s">
        <v>143</v>
      </c>
    </row>
    <row r="15" customFormat="false" ht="60.75" hidden="false" customHeight="true" outlineLevel="0" collapsed="false">
      <c r="C15" s="138"/>
      <c r="D15" s="152"/>
      <c r="E15" s="162" t="n">
        <v>2</v>
      </c>
      <c r="F15" s="181" t="s">
        <v>144</v>
      </c>
      <c r="G15" s="182" t="s">
        <v>145</v>
      </c>
      <c r="H15" s="183"/>
      <c r="I15" s="184"/>
      <c r="J15" s="185" t="s">
        <v>146</v>
      </c>
      <c r="K15" s="185" t="s">
        <v>146</v>
      </c>
      <c r="L15" s="185" t="s">
        <v>146</v>
      </c>
      <c r="M15" s="179"/>
      <c r="N15" s="156"/>
    </row>
    <row r="16" customFormat="false" ht="29.25" hidden="false" customHeight="true" outlineLevel="0" collapsed="false">
      <c r="C16" s="138"/>
      <c r="D16" s="152"/>
      <c r="E16" s="162" t="n">
        <v>3</v>
      </c>
      <c r="F16" s="186" t="s">
        <v>147</v>
      </c>
      <c r="G16" s="187" t="s">
        <v>148</v>
      </c>
      <c r="H16" s="188"/>
      <c r="I16" s="184"/>
      <c r="J16" s="185" t="s">
        <v>146</v>
      </c>
      <c r="K16" s="185" t="s">
        <v>146</v>
      </c>
      <c r="L16" s="185" t="s">
        <v>146</v>
      </c>
      <c r="M16" s="179"/>
      <c r="N16" s="156"/>
    </row>
    <row r="17" customFormat="false" ht="29.25" hidden="false" customHeight="true" outlineLevel="0" collapsed="false">
      <c r="C17" s="138"/>
      <c r="D17" s="152"/>
      <c r="E17" s="162" t="n">
        <v>4</v>
      </c>
      <c r="F17" s="186" t="s">
        <v>149</v>
      </c>
      <c r="G17" s="187" t="s">
        <v>150</v>
      </c>
      <c r="H17" s="188"/>
      <c r="I17" s="184"/>
      <c r="J17" s="185" t="s">
        <v>146</v>
      </c>
      <c r="K17" s="185" t="s">
        <v>146</v>
      </c>
      <c r="L17" s="185" t="s">
        <v>146</v>
      </c>
      <c r="M17" s="179"/>
      <c r="N17" s="156"/>
    </row>
    <row r="18" customFormat="false" ht="29.25" hidden="false" customHeight="true" outlineLevel="0" collapsed="false">
      <c r="C18" s="138"/>
      <c r="D18" s="152"/>
      <c r="E18" s="162" t="n">
        <v>5</v>
      </c>
      <c r="F18" s="181" t="s">
        <v>151</v>
      </c>
      <c r="G18" s="189"/>
      <c r="H18" s="190"/>
      <c r="I18" s="191"/>
      <c r="J18" s="192" t="s">
        <v>146</v>
      </c>
      <c r="K18" s="192" t="s">
        <v>146</v>
      </c>
      <c r="L18" s="192" t="s">
        <v>146</v>
      </c>
      <c r="M18" s="193"/>
      <c r="N18" s="156"/>
    </row>
    <row r="19" customFormat="false" ht="29.25" hidden="false" customHeight="true" outlineLevel="0" collapsed="false">
      <c r="C19" s="138"/>
      <c r="D19" s="152"/>
      <c r="E19" s="162" t="s">
        <v>152</v>
      </c>
      <c r="F19" s="181" t="s">
        <v>153</v>
      </c>
      <c r="G19" s="194" t="s">
        <v>154</v>
      </c>
      <c r="H19" s="195"/>
      <c r="I19" s="196"/>
      <c r="J19" s="185" t="s">
        <v>146</v>
      </c>
      <c r="K19" s="185" t="s">
        <v>146</v>
      </c>
      <c r="L19" s="185" t="s">
        <v>146</v>
      </c>
      <c r="M19" s="179"/>
      <c r="N19" s="156"/>
    </row>
    <row r="20" customFormat="false" ht="29.25" hidden="false" customHeight="true" outlineLevel="0" collapsed="false">
      <c r="C20" s="138"/>
      <c r="D20" s="152"/>
      <c r="E20" s="162" t="s">
        <v>155</v>
      </c>
      <c r="F20" s="197" t="s">
        <v>156</v>
      </c>
      <c r="G20" s="198" t="n">
        <f aca="false">SUM(J20:M20)</f>
        <v>100</v>
      </c>
      <c r="H20" s="199" t="n">
        <v>100</v>
      </c>
      <c r="I20" s="200"/>
      <c r="J20" s="201" t="n">
        <f aca="false">SUM(J21:J30)</f>
        <v>0</v>
      </c>
      <c r="K20" s="201" t="n">
        <f aca="false">SUM(K21:K30)</f>
        <v>50</v>
      </c>
      <c r="L20" s="201" t="n">
        <f aca="false">SUM(L21:L30)</f>
        <v>50</v>
      </c>
      <c r="M20" s="202"/>
      <c r="N20" s="156"/>
    </row>
    <row r="21" customFormat="false" ht="21" hidden="false" customHeight="true" outlineLevel="0" collapsed="false">
      <c r="C21" s="138"/>
      <c r="D21" s="152"/>
      <c r="E21" s="162" t="s">
        <v>157</v>
      </c>
      <c r="F21" s="160" t="s">
        <v>158</v>
      </c>
      <c r="G21" s="198" t="n">
        <f aca="false">SUM(J21:M21)</f>
        <v>30</v>
      </c>
      <c r="H21" s="199" t="n">
        <v>30</v>
      </c>
      <c r="I21" s="200"/>
      <c r="J21" s="203"/>
      <c r="K21" s="203" t="n">
        <v>30</v>
      </c>
      <c r="L21" s="203" t="n">
        <v>0</v>
      </c>
      <c r="M21" s="202"/>
      <c r="N21" s="156"/>
    </row>
    <row r="22" customFormat="false" ht="27.75" hidden="false" customHeight="true" outlineLevel="0" collapsed="false">
      <c r="C22" s="138"/>
      <c r="D22" s="152"/>
      <c r="E22" s="162" t="s">
        <v>159</v>
      </c>
      <c r="F22" s="160" t="s">
        <v>160</v>
      </c>
      <c r="G22" s="198" t="n">
        <f aca="false">SUM(J22:M22)</f>
        <v>0</v>
      </c>
      <c r="H22" s="199" t="n">
        <v>0</v>
      </c>
      <c r="I22" s="200"/>
      <c r="J22" s="203"/>
      <c r="K22" s="203" t="n">
        <v>0</v>
      </c>
      <c r="L22" s="203" t="n">
        <v>0</v>
      </c>
      <c r="M22" s="202"/>
      <c r="N22" s="156"/>
    </row>
    <row r="23" customFormat="false" ht="21" hidden="false" customHeight="true" outlineLevel="0" collapsed="false">
      <c r="C23" s="138"/>
      <c r="D23" s="152"/>
      <c r="E23" s="162" t="s">
        <v>161</v>
      </c>
      <c r="F23" s="160" t="s">
        <v>162</v>
      </c>
      <c r="G23" s="198" t="n">
        <f aca="false">SUM(J23:M23)</f>
        <v>50</v>
      </c>
      <c r="H23" s="199" t="n">
        <v>50</v>
      </c>
      <c r="I23" s="200"/>
      <c r="J23" s="203"/>
      <c r="K23" s="203" t="n">
        <v>0</v>
      </c>
      <c r="L23" s="203" t="n">
        <v>50</v>
      </c>
      <c r="M23" s="202"/>
      <c r="N23" s="156"/>
    </row>
    <row r="24" customFormat="false" ht="21" hidden="false" customHeight="true" outlineLevel="0" collapsed="false">
      <c r="C24" s="138"/>
      <c r="D24" s="152"/>
      <c r="E24" s="162" t="s">
        <v>163</v>
      </c>
      <c r="F24" s="160" t="s">
        <v>164</v>
      </c>
      <c r="G24" s="198" t="n">
        <f aca="false">SUM(J24:M24)</f>
        <v>0</v>
      </c>
      <c r="H24" s="199" t="n">
        <v>0</v>
      </c>
      <c r="I24" s="200"/>
      <c r="J24" s="203"/>
      <c r="K24" s="203" t="n">
        <v>0</v>
      </c>
      <c r="L24" s="203" t="n">
        <v>0</v>
      </c>
      <c r="M24" s="202"/>
      <c r="N24" s="156"/>
    </row>
    <row r="25" customFormat="false" ht="21" hidden="false" customHeight="true" outlineLevel="0" collapsed="false">
      <c r="C25" s="138"/>
      <c r="D25" s="152"/>
      <c r="E25" s="162" t="s">
        <v>165</v>
      </c>
      <c r="F25" s="160" t="s">
        <v>166</v>
      </c>
      <c r="G25" s="198" t="n">
        <f aca="false">SUM(J25:M25)</f>
        <v>20</v>
      </c>
      <c r="H25" s="199" t="n">
        <v>20</v>
      </c>
      <c r="I25" s="200"/>
      <c r="J25" s="203"/>
      <c r="K25" s="203" t="n">
        <v>20</v>
      </c>
      <c r="L25" s="203" t="n">
        <v>0</v>
      </c>
      <c r="M25" s="202"/>
      <c r="N25" s="156"/>
    </row>
    <row r="26" customFormat="false" ht="21" hidden="false" customHeight="true" outlineLevel="0" collapsed="false">
      <c r="C26" s="138"/>
      <c r="D26" s="152"/>
      <c r="E26" s="162" t="s">
        <v>167</v>
      </c>
      <c r="F26" s="160" t="s">
        <v>168</v>
      </c>
      <c r="G26" s="198" t="n">
        <f aca="false">SUM(J26:M26)</f>
        <v>0</v>
      </c>
      <c r="H26" s="199" t="n">
        <v>0</v>
      </c>
      <c r="I26" s="200"/>
      <c r="J26" s="203"/>
      <c r="K26" s="203" t="n">
        <v>0</v>
      </c>
      <c r="L26" s="203" t="n">
        <v>0</v>
      </c>
      <c r="M26" s="202"/>
      <c r="N26" s="156"/>
    </row>
    <row r="27" customFormat="false" ht="21" hidden="false" customHeight="true" outlineLevel="0" collapsed="false">
      <c r="C27" s="138"/>
      <c r="D27" s="152"/>
      <c r="E27" s="162" t="s">
        <v>169</v>
      </c>
      <c r="F27" s="160" t="s">
        <v>170</v>
      </c>
      <c r="G27" s="198" t="n">
        <f aca="false">SUM(J27:M27)</f>
        <v>0</v>
      </c>
      <c r="H27" s="199" t="n">
        <v>0</v>
      </c>
      <c r="I27" s="200"/>
      <c r="J27" s="203"/>
      <c r="K27" s="203" t="n">
        <v>0</v>
      </c>
      <c r="L27" s="203" t="n">
        <v>0</v>
      </c>
      <c r="M27" s="202"/>
      <c r="N27" s="156"/>
    </row>
    <row r="28" customFormat="false" ht="21" hidden="false" customHeight="true" outlineLevel="0" collapsed="false">
      <c r="C28" s="138"/>
      <c r="D28" s="152"/>
      <c r="E28" s="162" t="s">
        <v>171</v>
      </c>
      <c r="F28" s="160" t="s">
        <v>172</v>
      </c>
      <c r="G28" s="198" t="n">
        <f aca="false">SUM(J28:M28)</f>
        <v>0</v>
      </c>
      <c r="H28" s="199" t="n">
        <v>0</v>
      </c>
      <c r="I28" s="200"/>
      <c r="J28" s="203"/>
      <c r="K28" s="203" t="n">
        <v>0</v>
      </c>
      <c r="L28" s="203" t="n">
        <v>0</v>
      </c>
      <c r="M28" s="202"/>
      <c r="N28" s="156"/>
      <c r="O28" s="101"/>
      <c r="P28" s="101"/>
      <c r="Q28" s="101"/>
    </row>
    <row r="29" customFormat="false" ht="21" hidden="false" customHeight="true" outlineLevel="0" collapsed="false">
      <c r="C29" s="138"/>
      <c r="D29" s="152"/>
      <c r="E29" s="204" t="s">
        <v>173</v>
      </c>
      <c r="F29" s="205"/>
      <c r="G29" s="206" t="n">
        <f aca="false">SUM(J29:M29)</f>
        <v>0</v>
      </c>
      <c r="H29" s="207"/>
      <c r="I29" s="200"/>
      <c r="J29" s="203"/>
      <c r="K29" s="203"/>
      <c r="L29" s="203"/>
      <c r="M29" s="202"/>
      <c r="N29" s="156"/>
      <c r="O29" s="101"/>
      <c r="P29" s="145"/>
      <c r="Q29" s="145"/>
    </row>
    <row r="30" customFormat="false" ht="15" hidden="false" customHeight="true" outlineLevel="0" collapsed="false">
      <c r="C30" s="138"/>
      <c r="D30" s="152"/>
      <c r="E30" s="208"/>
      <c r="F30" s="209" t="s">
        <v>174</v>
      </c>
      <c r="G30" s="210"/>
      <c r="H30" s="211"/>
      <c r="I30" s="212"/>
      <c r="J30" s="213"/>
      <c r="K30" s="213"/>
      <c r="L30" s="213"/>
      <c r="M30" s="212"/>
      <c r="N30" s="156"/>
      <c r="O30" s="101"/>
      <c r="P30" s="145"/>
      <c r="Q30" s="145"/>
    </row>
    <row r="31" customFormat="false" ht="29.25" hidden="false" customHeight="true" outlineLevel="0" collapsed="false">
      <c r="C31" s="138"/>
      <c r="D31" s="152"/>
      <c r="E31" s="214" t="s">
        <v>175</v>
      </c>
      <c r="F31" s="215" t="s">
        <v>176</v>
      </c>
      <c r="G31" s="216" t="n">
        <f aca="false">SUM(J31:M31)</f>
        <v>2194.6</v>
      </c>
      <c r="H31" s="217" t="n">
        <v>2194.6</v>
      </c>
      <c r="I31" s="200"/>
      <c r="J31" s="203"/>
      <c r="K31" s="203" t="n">
        <v>1589.9</v>
      </c>
      <c r="L31" s="203" t="n">
        <v>604.7</v>
      </c>
      <c r="M31" s="202"/>
      <c r="N31" s="156"/>
      <c r="O31" s="101"/>
      <c r="P31" s="101"/>
      <c r="Q31" s="101"/>
    </row>
    <row r="32" customFormat="false" ht="29.25" hidden="false" customHeight="true" outlineLevel="0" collapsed="false">
      <c r="C32" s="138"/>
      <c r="D32" s="152"/>
      <c r="E32" s="218" t="s">
        <v>177</v>
      </c>
      <c r="F32" s="219" t="s">
        <v>178</v>
      </c>
      <c r="G32" s="198" t="n">
        <f aca="false">SUM(J32:M32)</f>
        <v>2194.6</v>
      </c>
      <c r="H32" s="199" t="n">
        <v>2194.6</v>
      </c>
      <c r="I32" s="220"/>
      <c r="J32" s="203"/>
      <c r="K32" s="203" t="n">
        <v>1589.9</v>
      </c>
      <c r="L32" s="203" t="n">
        <v>604.7</v>
      </c>
      <c r="M32" s="202"/>
      <c r="N32" s="156"/>
      <c r="O32" s="101"/>
      <c r="P32" s="101"/>
      <c r="Q32" s="101"/>
    </row>
    <row r="33" customFormat="false" ht="29.25" hidden="false" customHeight="true" outlineLevel="0" collapsed="false">
      <c r="C33" s="138"/>
      <c r="D33" s="152"/>
      <c r="E33" s="214" t="s">
        <v>179</v>
      </c>
      <c r="F33" s="219" t="s">
        <v>180</v>
      </c>
      <c r="G33" s="198" t="n">
        <f aca="false">SUM(J33:M33)</f>
        <v>2106.8</v>
      </c>
      <c r="H33" s="199" t="n">
        <v>2106.8</v>
      </c>
      <c r="I33" s="220"/>
      <c r="J33" s="203"/>
      <c r="K33" s="203" t="n">
        <v>1526.29</v>
      </c>
      <c r="L33" s="203" t="n">
        <v>580.51</v>
      </c>
      <c r="M33" s="202"/>
      <c r="N33" s="156"/>
      <c r="O33" s="101"/>
      <c r="P33" s="101"/>
      <c r="Q33" s="101"/>
    </row>
    <row r="34" customFormat="false" ht="29.25" hidden="false" customHeight="true" outlineLevel="0" collapsed="false">
      <c r="C34" s="138"/>
      <c r="D34" s="152"/>
      <c r="E34" s="218" t="s">
        <v>181</v>
      </c>
      <c r="F34" s="219" t="s">
        <v>182</v>
      </c>
      <c r="G34" s="198" t="n">
        <f aca="false">SUM(J34:M34)</f>
        <v>2282.5</v>
      </c>
      <c r="H34" s="199" t="n">
        <v>2282.5</v>
      </c>
      <c r="I34" s="220"/>
      <c r="J34" s="203"/>
      <c r="K34" s="203" t="n">
        <v>1653.58</v>
      </c>
      <c r="L34" s="203" t="n">
        <v>628.92</v>
      </c>
      <c r="M34" s="202"/>
      <c r="N34" s="156"/>
      <c r="O34" s="101"/>
      <c r="P34" s="101"/>
      <c r="Q34" s="101"/>
    </row>
    <row r="35" customFormat="false" ht="29.25" hidden="false" customHeight="true" outlineLevel="0" collapsed="false">
      <c r="C35" s="138"/>
      <c r="D35" s="152"/>
      <c r="E35" s="214" t="s">
        <v>183</v>
      </c>
      <c r="F35" s="219" t="s">
        <v>184</v>
      </c>
      <c r="G35" s="198" t="n">
        <f aca="false">SUM(J35:M35)</f>
        <v>0</v>
      </c>
      <c r="H35" s="199" t="n">
        <v>0</v>
      </c>
      <c r="I35" s="220"/>
      <c r="J35" s="203"/>
      <c r="K35" s="203" t="n">
        <v>0</v>
      </c>
      <c r="L35" s="203" t="n">
        <v>0</v>
      </c>
      <c r="M35" s="202"/>
      <c r="N35" s="156"/>
      <c r="O35" s="101"/>
      <c r="P35" s="101"/>
      <c r="Q35" s="101"/>
    </row>
    <row r="36" customFormat="false" ht="29.25" hidden="false" customHeight="true" outlineLevel="0" collapsed="false">
      <c r="C36" s="138"/>
      <c r="D36" s="152"/>
      <c r="E36" s="218" t="s">
        <v>185</v>
      </c>
      <c r="F36" s="219" t="s">
        <v>186</v>
      </c>
      <c r="G36" s="198" t="n">
        <f aca="false">SUM(J36:M36)</f>
        <v>0</v>
      </c>
      <c r="H36" s="199" t="n">
        <v>0</v>
      </c>
      <c r="I36" s="220"/>
      <c r="J36" s="203"/>
      <c r="K36" s="203" t="n">
        <v>0</v>
      </c>
      <c r="L36" s="203" t="n">
        <v>0</v>
      </c>
      <c r="M36" s="202"/>
      <c r="N36" s="156"/>
    </row>
    <row r="37" customFormat="false" ht="29.25" hidden="false" customHeight="true" outlineLevel="0" collapsed="false">
      <c r="C37" s="138"/>
      <c r="D37" s="152"/>
      <c r="E37" s="214" t="s">
        <v>187</v>
      </c>
      <c r="F37" s="219" t="s">
        <v>188</v>
      </c>
      <c r="G37" s="198" t="n">
        <f aca="false">SUM(J37:M37)</f>
        <v>0</v>
      </c>
      <c r="H37" s="199" t="n">
        <v>0</v>
      </c>
      <c r="I37" s="220"/>
      <c r="J37" s="203"/>
      <c r="K37" s="203" t="n">
        <v>0</v>
      </c>
      <c r="L37" s="203" t="n">
        <v>0</v>
      </c>
      <c r="M37" s="202"/>
      <c r="N37" s="156"/>
    </row>
    <row r="38" customFormat="false" ht="29.25" hidden="false" customHeight="true" outlineLevel="0" collapsed="false">
      <c r="C38" s="138"/>
      <c r="D38" s="152"/>
      <c r="E38" s="218" t="s">
        <v>189</v>
      </c>
      <c r="F38" s="219" t="s">
        <v>190</v>
      </c>
      <c r="G38" s="198" t="n">
        <f aca="false">SUM(J38:M38)</f>
        <v>8476.31</v>
      </c>
      <c r="H38" s="199" t="n">
        <v>8476.31</v>
      </c>
      <c r="I38" s="220"/>
      <c r="J38" s="203"/>
      <c r="K38" s="203" t="n">
        <v>6057.44</v>
      </c>
      <c r="L38" s="203" t="n">
        <v>2418.87</v>
      </c>
      <c r="M38" s="202"/>
      <c r="N38" s="156"/>
    </row>
    <row r="39" customFormat="false" ht="29.25" hidden="false" customHeight="true" outlineLevel="0" collapsed="false">
      <c r="C39" s="138"/>
      <c r="D39" s="152"/>
      <c r="E39" s="214" t="s">
        <v>191</v>
      </c>
      <c r="F39" s="221" t="s">
        <v>192</v>
      </c>
      <c r="G39" s="198" t="n">
        <f aca="false">G40+G42+G43+G47+G48</f>
        <v>0</v>
      </c>
      <c r="H39" s="199" t="n">
        <v>0</v>
      </c>
      <c r="I39" s="220"/>
      <c r="J39" s="222" t="n">
        <f aca="false">J40+J42+J43+J47+J48</f>
        <v>0</v>
      </c>
      <c r="K39" s="222" t="n">
        <f aca="false">K40+K42+K43+K47+K48</f>
        <v>0</v>
      </c>
      <c r="L39" s="222" t="n">
        <f aca="false">L40+L42+L43+L47+L48</f>
        <v>0</v>
      </c>
      <c r="M39" s="202"/>
      <c r="N39" s="156"/>
    </row>
    <row r="40" customFormat="false" ht="29.25" hidden="false" customHeight="true" outlineLevel="0" collapsed="false">
      <c r="C40" s="138"/>
      <c r="D40" s="152"/>
      <c r="E40" s="223" t="s">
        <v>193</v>
      </c>
      <c r="F40" s="224" t="s">
        <v>194</v>
      </c>
      <c r="G40" s="198" t="n">
        <f aca="false">SUM(J40:M40)</f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202"/>
      <c r="N40" s="156"/>
    </row>
    <row r="41" customFormat="false" ht="29.25" hidden="false" customHeight="true" outlineLevel="0" collapsed="false">
      <c r="C41" s="138"/>
      <c r="D41" s="152"/>
      <c r="E41" s="223" t="s">
        <v>195</v>
      </c>
      <c r="F41" s="224" t="s">
        <v>196</v>
      </c>
      <c r="G41" s="198" t="n">
        <f aca="false">SUM(J41:M41)</f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0</v>
      </c>
      <c r="M41" s="202"/>
      <c r="N41" s="156"/>
    </row>
    <row r="42" customFormat="false" ht="29.25" hidden="false" customHeight="true" outlineLevel="0" collapsed="false">
      <c r="C42" s="138"/>
      <c r="D42" s="152"/>
      <c r="E42" s="223" t="s">
        <v>197</v>
      </c>
      <c r="F42" s="224" t="s">
        <v>198</v>
      </c>
      <c r="G42" s="198" t="n">
        <f aca="false">SUM(J42:M42)</f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202"/>
      <c r="N42" s="156"/>
    </row>
    <row r="43" customFormat="false" ht="29.25" hidden="false" customHeight="true" outlineLevel="0" collapsed="false">
      <c r="C43" s="138"/>
      <c r="D43" s="152"/>
      <c r="E43" s="223" t="s">
        <v>199</v>
      </c>
      <c r="F43" s="221" t="s">
        <v>200</v>
      </c>
      <c r="G43" s="198" t="n">
        <f aca="false">SUM(G44:G46)</f>
        <v>0</v>
      </c>
      <c r="H43" s="199" t="n">
        <v>0</v>
      </c>
      <c r="I43" s="220"/>
      <c r="J43" s="222" t="n">
        <f aca="false">SUM(J44:J46)</f>
        <v>0</v>
      </c>
      <c r="K43" s="222" t="n">
        <f aca="false">SUM(K44:K46)</f>
        <v>0</v>
      </c>
      <c r="L43" s="222" t="n">
        <f aca="false">SUM(L44:L46)</f>
        <v>0</v>
      </c>
      <c r="M43" s="202"/>
      <c r="N43" s="156"/>
    </row>
    <row r="44" customFormat="false" ht="29.25" hidden="false" customHeight="true" outlineLevel="0" collapsed="false">
      <c r="C44" s="138"/>
      <c r="D44" s="152"/>
      <c r="E44" s="223" t="s">
        <v>201</v>
      </c>
      <c r="F44" s="224" t="s">
        <v>202</v>
      </c>
      <c r="G44" s="198" t="n">
        <f aca="false">SUM(J44:M44)</f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202"/>
      <c r="N44" s="156"/>
    </row>
    <row r="45" customFormat="false" ht="29.25" hidden="false" customHeight="true" outlineLevel="0" collapsed="false">
      <c r="C45" s="138"/>
      <c r="D45" s="152"/>
      <c r="E45" s="223" t="s">
        <v>203</v>
      </c>
      <c r="F45" s="224" t="s">
        <v>204</v>
      </c>
      <c r="G45" s="198" t="n">
        <f aca="false">SUM(J45:M45)</f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202"/>
      <c r="N45" s="156"/>
    </row>
    <row r="46" customFormat="false" ht="29.25" hidden="false" customHeight="true" outlineLevel="0" collapsed="false">
      <c r="C46" s="138"/>
      <c r="D46" s="152"/>
      <c r="E46" s="223" t="s">
        <v>205</v>
      </c>
      <c r="F46" s="224" t="s">
        <v>206</v>
      </c>
      <c r="G46" s="198" t="n">
        <f aca="false">SUM(J46:M46)</f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202"/>
      <c r="N46" s="156"/>
    </row>
    <row r="47" customFormat="false" ht="29.25" hidden="false" customHeight="true" outlineLevel="0" collapsed="false">
      <c r="C47" s="138"/>
      <c r="D47" s="152"/>
      <c r="E47" s="223" t="s">
        <v>207</v>
      </c>
      <c r="F47" s="219" t="s">
        <v>208</v>
      </c>
      <c r="G47" s="198" t="n">
        <f aca="false">SUM(J47:M47)</f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202"/>
      <c r="N47" s="156"/>
    </row>
    <row r="48" customFormat="false" ht="29.25" hidden="false" customHeight="true" outlineLevel="0" collapsed="false">
      <c r="C48" s="138"/>
      <c r="D48" s="152"/>
      <c r="E48" s="223" t="s">
        <v>209</v>
      </c>
      <c r="F48" s="219" t="s">
        <v>210</v>
      </c>
      <c r="G48" s="198" t="n">
        <f aca="false">SUM(J48:M48)</f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202"/>
      <c r="N48" s="156"/>
    </row>
    <row r="49" customFormat="false" ht="29.25" hidden="false" customHeight="true" outlineLevel="0" collapsed="false">
      <c r="C49" s="138"/>
      <c r="D49" s="152"/>
      <c r="E49" s="223" t="s">
        <v>211</v>
      </c>
      <c r="F49" s="219" t="s">
        <v>212</v>
      </c>
      <c r="G49" s="198" t="n">
        <f aca="false">SUM(J49:M49)</f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</v>
      </c>
      <c r="M49" s="202"/>
      <c r="N49" s="156"/>
    </row>
    <row r="50" customFormat="false" ht="29.25" hidden="false" customHeight="true" outlineLevel="0" collapsed="false">
      <c r="C50" s="138"/>
      <c r="D50" s="152"/>
      <c r="E50" s="223" t="s">
        <v>213</v>
      </c>
      <c r="F50" s="219" t="s">
        <v>214</v>
      </c>
      <c r="G50" s="198" t="n">
        <f aca="false">SUM(J50:M50)</f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0</v>
      </c>
      <c r="M50" s="202"/>
      <c r="N50" s="156"/>
    </row>
    <row r="51" customFormat="false" ht="29.25" hidden="false" customHeight="true" outlineLevel="0" collapsed="false">
      <c r="C51" s="138"/>
      <c r="D51" s="152"/>
      <c r="E51" s="223" t="s">
        <v>215</v>
      </c>
      <c r="F51" s="219" t="s">
        <v>216</v>
      </c>
      <c r="G51" s="198" t="n">
        <f aca="false">SUM(J51:M51)</f>
        <v>0</v>
      </c>
      <c r="H51" s="199" t="n">
        <v>0</v>
      </c>
      <c r="I51" s="199" t="n">
        <v>0</v>
      </c>
      <c r="J51" s="199" t="n">
        <v>0</v>
      </c>
      <c r="K51" s="199" t="n">
        <v>0</v>
      </c>
      <c r="L51" s="199" t="n">
        <v>0</v>
      </c>
      <c r="M51" s="202"/>
      <c r="N51" s="156"/>
    </row>
    <row r="52" customFormat="false" ht="29.25" hidden="false" customHeight="true" outlineLevel="0" collapsed="false">
      <c r="C52" s="138"/>
      <c r="D52" s="152"/>
      <c r="E52" s="225" t="s">
        <v>217</v>
      </c>
      <c r="F52" s="226" t="s">
        <v>218</v>
      </c>
      <c r="G52" s="227" t="n">
        <f aca="false">SUM(J52:M52)</f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02"/>
      <c r="N52" s="156"/>
    </row>
    <row r="53" customFormat="false" ht="11.25" hidden="false" customHeight="false" outlineLevel="0" collapsed="false">
      <c r="C53" s="138"/>
      <c r="D53" s="139"/>
      <c r="E53" s="166"/>
      <c r="F53" s="141"/>
      <c r="G53" s="142"/>
      <c r="H53" s="142"/>
      <c r="I53" s="142"/>
      <c r="J53" s="229" t="s">
        <v>219</v>
      </c>
      <c r="K53" s="229" t="s">
        <v>219</v>
      </c>
      <c r="L53" s="229" t="s">
        <v>219</v>
      </c>
      <c r="M53" s="142"/>
      <c r="N53" s="143"/>
    </row>
    <row r="54" customFormat="false" ht="11.25" hidden="false" customHeight="false" outlineLevel="0" collapsed="false">
      <c r="C54" s="138"/>
      <c r="D54" s="138"/>
      <c r="E54" s="138"/>
      <c r="F54" s="144"/>
      <c r="G54" s="145"/>
      <c r="H54" s="145"/>
      <c r="I54" s="145"/>
      <c r="J54" s="145"/>
      <c r="K54" s="145"/>
      <c r="L54" s="145"/>
      <c r="M54" s="14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L30 H30:I30 G3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  <hyperlink ref="K53" location="'ВО инвестиции'!A1" display="Удалить мероприятие"/>
    <hyperlink ref="L53" location="'ВО инвестиции'!A1" display="Удалить мероприятие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69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20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6" t="s">
        <v>71</v>
      </c>
      <c r="F12" s="147" t="s">
        <v>72</v>
      </c>
      <c r="G12" s="148" t="s">
        <v>74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49" t="n">
        <v>1</v>
      </c>
      <c r="F13" s="150" t="n">
        <f aca="false">E13+1</f>
        <v>2</v>
      </c>
      <c r="G13" s="151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0" t="n">
        <v>1</v>
      </c>
      <c r="F14" s="154" t="s">
        <v>221</v>
      </c>
      <c r="G14" s="159" t="n">
        <v>475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38"/>
      <c r="D15" s="152"/>
      <c r="E15" s="231" t="n">
        <v>2</v>
      </c>
      <c r="F15" s="154" t="s">
        <v>222</v>
      </c>
      <c r="G15" s="159" t="n">
        <v>475</v>
      </c>
      <c r="H15" s="156"/>
    </row>
    <row r="16" customFormat="false" ht="29.25" hidden="false" customHeight="true" outlineLevel="0" collapsed="false">
      <c r="C16" s="138"/>
      <c r="D16" s="152"/>
      <c r="E16" s="232" t="n">
        <v>3</v>
      </c>
      <c r="F16" s="197" t="s">
        <v>223</v>
      </c>
      <c r="G16" s="161" t="n">
        <v>126</v>
      </c>
      <c r="H16" s="156"/>
    </row>
    <row r="17" customFormat="false" ht="36" hidden="false" customHeight="true" outlineLevel="0" collapsed="false">
      <c r="C17" s="138"/>
      <c r="D17" s="152"/>
      <c r="E17" s="232" t="n">
        <v>4</v>
      </c>
      <c r="F17" s="197" t="s">
        <v>224</v>
      </c>
      <c r="G17" s="161" t="n">
        <v>349</v>
      </c>
      <c r="H17" s="156"/>
    </row>
    <row r="18" customFormat="false" ht="29.25" hidden="false" customHeight="true" outlineLevel="0" collapsed="false">
      <c r="C18" s="138"/>
      <c r="D18" s="152"/>
      <c r="E18" s="233" t="n">
        <v>5</v>
      </c>
      <c r="F18" s="234" t="s">
        <v>225</v>
      </c>
      <c r="G18" s="207" t="n">
        <v>25.5</v>
      </c>
      <c r="H18" s="156"/>
    </row>
    <row r="19" customFormat="false" ht="29.25" hidden="false" customHeight="true" outlineLevel="0" collapsed="false">
      <c r="C19" s="138"/>
      <c r="D19" s="152"/>
      <c r="E19" s="235" t="n">
        <v>6</v>
      </c>
      <c r="F19" s="236" t="s">
        <v>226</v>
      </c>
      <c r="G19" s="237" t="n">
        <v>776</v>
      </c>
      <c r="H19" s="156"/>
    </row>
    <row r="20" customFormat="false" ht="11.25" hidden="false" customHeight="false" outlineLevel="0" collapsed="false">
      <c r="C20" s="138"/>
      <c r="D20" s="139"/>
      <c r="E20" s="166"/>
      <c r="F20" s="141"/>
      <c r="G20" s="142"/>
      <c r="H20" s="143"/>
    </row>
    <row r="21" customFormat="false" ht="11.25" hidden="false" customHeight="false" outlineLevel="0" collapsed="false">
      <c r="C21" s="138"/>
      <c r="D21" s="138"/>
      <c r="E21" s="138"/>
      <c r="F21" s="144"/>
      <c r="G21" s="14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69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27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6" t="s">
        <v>71</v>
      </c>
      <c r="F12" s="238" t="s">
        <v>72</v>
      </c>
      <c r="G12" s="238" t="s">
        <v>73</v>
      </c>
      <c r="H12" s="148" t="s">
        <v>74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1" t="n">
        <v>1</v>
      </c>
      <c r="F13" s="239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38"/>
      <c r="D14" s="152"/>
      <c r="E14" s="173" t="s">
        <v>80</v>
      </c>
      <c r="F14" s="240" t="s">
        <v>228</v>
      </c>
      <c r="G14" s="241" t="s">
        <v>229</v>
      </c>
      <c r="H14" s="242" t="s">
        <v>23</v>
      </c>
      <c r="I14" s="243"/>
    </row>
    <row r="15" customFormat="false" ht="33" hidden="false" customHeight="true" outlineLevel="0" collapsed="false">
      <c r="C15" s="138"/>
      <c r="D15" s="152"/>
      <c r="E15" s="162" t="s">
        <v>95</v>
      </c>
      <c r="F15" s="244" t="s">
        <v>230</v>
      </c>
      <c r="G15" s="245" t="s">
        <v>231</v>
      </c>
      <c r="H15" s="217" t="n">
        <v>190785</v>
      </c>
      <c r="I15" s="156"/>
    </row>
    <row r="16" customFormat="false" ht="30" hidden="false" customHeight="true" outlineLevel="0" collapsed="false">
      <c r="C16" s="138"/>
      <c r="D16" s="152"/>
      <c r="E16" s="162" t="s">
        <v>103</v>
      </c>
      <c r="F16" s="244" t="s">
        <v>232</v>
      </c>
      <c r="G16" s="245" t="s">
        <v>231</v>
      </c>
      <c r="H16" s="199" t="n">
        <v>184031.9</v>
      </c>
      <c r="I16" s="156"/>
    </row>
    <row r="17" customFormat="false" ht="36.75" hidden="false" customHeight="true" outlineLevel="0" collapsed="false">
      <c r="C17" s="138"/>
      <c r="D17" s="152"/>
      <c r="E17" s="162" t="s">
        <v>128</v>
      </c>
      <c r="F17" s="246" t="s">
        <v>233</v>
      </c>
      <c r="G17" s="245" t="s">
        <v>231</v>
      </c>
      <c r="H17" s="199" t="n">
        <v>0</v>
      </c>
      <c r="I17" s="156"/>
    </row>
    <row r="18" customFormat="false" ht="36.75" hidden="false" customHeight="true" outlineLevel="0" collapsed="false">
      <c r="C18" s="138"/>
      <c r="D18" s="152"/>
      <c r="E18" s="153" t="s">
        <v>129</v>
      </c>
      <c r="F18" s="246" t="s">
        <v>234</v>
      </c>
      <c r="G18" s="245" t="s">
        <v>231</v>
      </c>
      <c r="H18" s="217" t="n">
        <v>27392.9</v>
      </c>
      <c r="I18" s="156"/>
    </row>
    <row r="19" customFormat="false" ht="15" hidden="false" customHeight="true" outlineLevel="0" collapsed="false">
      <c r="C19" s="138"/>
      <c r="D19" s="152"/>
      <c r="E19" s="153" t="s">
        <v>235</v>
      </c>
      <c r="F19" s="247" t="s">
        <v>236</v>
      </c>
      <c r="G19" s="245" t="s">
        <v>237</v>
      </c>
      <c r="H19" s="217" t="n">
        <v>3.69</v>
      </c>
      <c r="I19" s="156"/>
    </row>
    <row r="20" customFormat="false" ht="15" hidden="false" customHeight="true" outlineLevel="0" collapsed="false">
      <c r="C20" s="138"/>
      <c r="D20" s="152"/>
      <c r="E20" s="153" t="s">
        <v>238</v>
      </c>
      <c r="F20" s="247" t="s">
        <v>239</v>
      </c>
      <c r="G20" s="245" t="s">
        <v>240</v>
      </c>
      <c r="H20" s="217" t="n">
        <v>7421.3</v>
      </c>
      <c r="I20" s="156"/>
    </row>
    <row r="21" customFormat="false" ht="15" hidden="false" customHeight="true" outlineLevel="0" collapsed="false">
      <c r="C21" s="138"/>
      <c r="D21" s="152"/>
      <c r="E21" s="153" t="s">
        <v>130</v>
      </c>
      <c r="F21" s="246" t="s">
        <v>241</v>
      </c>
      <c r="G21" s="245" t="s">
        <v>231</v>
      </c>
      <c r="H21" s="217" t="n">
        <v>2892.2</v>
      </c>
      <c r="I21" s="156"/>
    </row>
    <row r="22" customFormat="false" ht="15" hidden="false" customHeight="true" outlineLevel="0" collapsed="false">
      <c r="C22" s="138"/>
      <c r="D22" s="152"/>
      <c r="E22" s="153" t="s">
        <v>242</v>
      </c>
      <c r="F22" s="247" t="s">
        <v>243</v>
      </c>
      <c r="G22" s="245" t="s">
        <v>244</v>
      </c>
      <c r="H22" s="248" t="n">
        <f aca="false">SUM(H23:H30)</f>
        <v>72.062</v>
      </c>
      <c r="I22" s="156"/>
    </row>
    <row r="23" customFormat="false" ht="15" hidden="false" customHeight="true" outlineLevel="0" collapsed="false">
      <c r="C23" s="138"/>
      <c r="D23" s="152"/>
      <c r="E23" s="153" t="s">
        <v>245</v>
      </c>
      <c r="F23" s="249" t="s">
        <v>246</v>
      </c>
      <c r="G23" s="245" t="s">
        <v>244</v>
      </c>
      <c r="H23" s="217" t="n">
        <v>0</v>
      </c>
      <c r="I23" s="156"/>
    </row>
    <row r="24" customFormat="false" ht="15" hidden="false" customHeight="true" outlineLevel="0" collapsed="false">
      <c r="C24" s="138"/>
      <c r="D24" s="152"/>
      <c r="E24" s="153" t="s">
        <v>247</v>
      </c>
      <c r="F24" s="249" t="s">
        <v>248</v>
      </c>
      <c r="G24" s="245" t="s">
        <v>244</v>
      </c>
      <c r="H24" s="217" t="n">
        <v>0</v>
      </c>
      <c r="I24" s="156"/>
    </row>
    <row r="25" customFormat="false" ht="15" hidden="false" customHeight="true" outlineLevel="0" collapsed="false">
      <c r="C25" s="138"/>
      <c r="D25" s="152"/>
      <c r="E25" s="153" t="s">
        <v>249</v>
      </c>
      <c r="F25" s="249" t="s">
        <v>250</v>
      </c>
      <c r="G25" s="245" t="s">
        <v>244</v>
      </c>
      <c r="H25" s="217" t="n">
        <v>0</v>
      </c>
      <c r="I25" s="156"/>
    </row>
    <row r="26" customFormat="false" ht="15" hidden="false" customHeight="true" outlineLevel="0" collapsed="false">
      <c r="C26" s="138"/>
      <c r="D26" s="152"/>
      <c r="E26" s="153" t="s">
        <v>251</v>
      </c>
      <c r="F26" s="249" t="s">
        <v>252</v>
      </c>
      <c r="G26" s="245" t="s">
        <v>244</v>
      </c>
      <c r="H26" s="217" t="n">
        <v>70.562</v>
      </c>
      <c r="I26" s="156"/>
    </row>
    <row r="27" customFormat="false" ht="15" hidden="false" customHeight="true" outlineLevel="0" collapsed="false">
      <c r="C27" s="138"/>
      <c r="D27" s="152"/>
      <c r="E27" s="153" t="s">
        <v>253</v>
      </c>
      <c r="F27" s="249" t="s">
        <v>254</v>
      </c>
      <c r="G27" s="245" t="s">
        <v>244</v>
      </c>
      <c r="H27" s="217" t="n">
        <v>0</v>
      </c>
      <c r="I27" s="156"/>
    </row>
    <row r="28" customFormat="false" ht="15" hidden="false" customHeight="true" outlineLevel="0" collapsed="false">
      <c r="C28" s="138"/>
      <c r="D28" s="152"/>
      <c r="E28" s="153" t="s">
        <v>255</v>
      </c>
      <c r="F28" s="249" t="s">
        <v>256</v>
      </c>
      <c r="G28" s="245" t="s">
        <v>244</v>
      </c>
      <c r="H28" s="217" t="n">
        <v>0</v>
      </c>
      <c r="I28" s="156"/>
    </row>
    <row r="29" customFormat="false" ht="15" hidden="false" customHeight="true" outlineLevel="0" collapsed="false">
      <c r="C29" s="138"/>
      <c r="D29" s="152"/>
      <c r="E29" s="153" t="s">
        <v>257</v>
      </c>
      <c r="F29" s="249" t="s">
        <v>258</v>
      </c>
      <c r="G29" s="245" t="s">
        <v>244</v>
      </c>
      <c r="H29" s="217" t="n">
        <v>0</v>
      </c>
      <c r="I29" s="156"/>
    </row>
    <row r="30" customFormat="false" ht="15" hidden="false" customHeight="true" outlineLevel="0" collapsed="false">
      <c r="C30" s="138"/>
      <c r="D30" s="152"/>
      <c r="E30" s="153" t="s">
        <v>259</v>
      </c>
      <c r="F30" s="249" t="s">
        <v>260</v>
      </c>
      <c r="G30" s="245" t="s">
        <v>244</v>
      </c>
      <c r="H30" s="217" t="n">
        <v>1.5</v>
      </c>
      <c r="I30" s="156"/>
    </row>
    <row r="31" customFormat="false" ht="24" hidden="false" customHeight="true" outlineLevel="0" collapsed="false">
      <c r="C31" s="138"/>
      <c r="D31" s="152"/>
      <c r="E31" s="153" t="s">
        <v>131</v>
      </c>
      <c r="F31" s="246" t="s">
        <v>261</v>
      </c>
      <c r="G31" s="245" t="s">
        <v>231</v>
      </c>
      <c r="H31" s="217" t="n">
        <v>34709.9</v>
      </c>
      <c r="I31" s="156"/>
    </row>
    <row r="32" customFormat="false" ht="24" hidden="false" customHeight="true" outlineLevel="0" collapsed="false">
      <c r="C32" s="138"/>
      <c r="D32" s="152"/>
      <c r="E32" s="153" t="s">
        <v>132</v>
      </c>
      <c r="F32" s="246" t="s">
        <v>262</v>
      </c>
      <c r="G32" s="245" t="s">
        <v>231</v>
      </c>
      <c r="H32" s="217" t="n">
        <v>11812.9</v>
      </c>
      <c r="I32" s="156"/>
    </row>
    <row r="33" customFormat="false" ht="24" hidden="false" customHeight="true" outlineLevel="0" collapsed="false">
      <c r="C33" s="138"/>
      <c r="D33" s="152"/>
      <c r="E33" s="153" t="s">
        <v>133</v>
      </c>
      <c r="F33" s="246" t="s">
        <v>263</v>
      </c>
      <c r="G33" s="245" t="s">
        <v>231</v>
      </c>
      <c r="H33" s="217" t="n">
        <v>18476.4</v>
      </c>
      <c r="I33" s="156"/>
    </row>
    <row r="34" customFormat="false" ht="24" hidden="false" customHeight="true" outlineLevel="0" collapsed="false">
      <c r="C34" s="138"/>
      <c r="D34" s="152"/>
      <c r="E34" s="153" t="s">
        <v>134</v>
      </c>
      <c r="F34" s="246" t="s">
        <v>264</v>
      </c>
      <c r="G34" s="245" t="s">
        <v>231</v>
      </c>
      <c r="H34" s="217" t="n">
        <v>0</v>
      </c>
      <c r="I34" s="156"/>
    </row>
    <row r="35" customFormat="false" ht="24" hidden="false" customHeight="true" outlineLevel="0" collapsed="false">
      <c r="C35" s="138"/>
      <c r="D35" s="152"/>
      <c r="E35" s="153" t="s">
        <v>265</v>
      </c>
      <c r="F35" s="246" t="s">
        <v>266</v>
      </c>
      <c r="G35" s="245" t="s">
        <v>231</v>
      </c>
      <c r="H35" s="217" t="n">
        <v>46937.2</v>
      </c>
      <c r="I35" s="156"/>
    </row>
    <row r="36" customFormat="false" ht="24" hidden="false" customHeight="true" outlineLevel="0" collapsed="false">
      <c r="C36" s="138"/>
      <c r="D36" s="152"/>
      <c r="E36" s="153" t="s">
        <v>267</v>
      </c>
      <c r="F36" s="246" t="s">
        <v>261</v>
      </c>
      <c r="G36" s="245" t="s">
        <v>231</v>
      </c>
      <c r="H36" s="217" t="n">
        <v>21138.5</v>
      </c>
      <c r="I36" s="156"/>
    </row>
    <row r="37" customFormat="false" ht="24" hidden="false" customHeight="true" outlineLevel="0" collapsed="false">
      <c r="C37" s="138"/>
      <c r="D37" s="152"/>
      <c r="E37" s="153" t="s">
        <v>268</v>
      </c>
      <c r="F37" s="246" t="s">
        <v>269</v>
      </c>
      <c r="G37" s="245" t="s">
        <v>231</v>
      </c>
      <c r="H37" s="217" t="n">
        <v>6955.4</v>
      </c>
      <c r="I37" s="156"/>
    </row>
    <row r="38" customFormat="false" ht="24" hidden="false" customHeight="true" outlineLevel="0" collapsed="false">
      <c r="C38" s="138"/>
      <c r="D38" s="152"/>
      <c r="E38" s="153" t="s">
        <v>270</v>
      </c>
      <c r="F38" s="246" t="s">
        <v>271</v>
      </c>
      <c r="G38" s="245" t="s">
        <v>231</v>
      </c>
      <c r="H38" s="217" t="n">
        <v>27102.5</v>
      </c>
      <c r="I38" s="156"/>
    </row>
    <row r="39" customFormat="false" ht="24" hidden="false" customHeight="true" outlineLevel="0" collapsed="false">
      <c r="C39" s="138"/>
      <c r="D39" s="152"/>
      <c r="E39" s="153" t="s">
        <v>272</v>
      </c>
      <c r="F39" s="246" t="s">
        <v>261</v>
      </c>
      <c r="G39" s="245" t="s">
        <v>231</v>
      </c>
      <c r="H39" s="217" t="n">
        <v>14868.6</v>
      </c>
      <c r="I39" s="156"/>
    </row>
    <row r="40" customFormat="false" ht="24" hidden="false" customHeight="true" outlineLevel="0" collapsed="false">
      <c r="C40" s="138"/>
      <c r="D40" s="152"/>
      <c r="E40" s="153" t="s">
        <v>273</v>
      </c>
      <c r="F40" s="246" t="s">
        <v>269</v>
      </c>
      <c r="G40" s="245" t="s">
        <v>231</v>
      </c>
      <c r="H40" s="217" t="n">
        <v>4506.3</v>
      </c>
      <c r="I40" s="156"/>
    </row>
    <row r="41" customFormat="false" ht="24" hidden="false" customHeight="true" outlineLevel="0" collapsed="false">
      <c r="C41" s="138"/>
      <c r="D41" s="152"/>
      <c r="E41" s="153" t="s">
        <v>274</v>
      </c>
      <c r="F41" s="246" t="s">
        <v>275</v>
      </c>
      <c r="G41" s="245" t="s">
        <v>231</v>
      </c>
      <c r="H41" s="217" t="n">
        <v>14497.8</v>
      </c>
      <c r="I41" s="156"/>
    </row>
    <row r="42" customFormat="false" ht="25.5" hidden="false" customHeight="true" outlineLevel="0" collapsed="false">
      <c r="C42" s="138"/>
      <c r="D42" s="152"/>
      <c r="E42" s="162" t="s">
        <v>276</v>
      </c>
      <c r="F42" s="246" t="s">
        <v>277</v>
      </c>
      <c r="G42" s="245" t="s">
        <v>231</v>
      </c>
      <c r="H42" s="199" t="n">
        <v>1664.8</v>
      </c>
      <c r="I42" s="156"/>
    </row>
    <row r="43" customFormat="false" ht="25.5" hidden="false" customHeight="true" outlineLevel="0" collapsed="false">
      <c r="C43" s="138"/>
      <c r="D43" s="152"/>
      <c r="E43" s="162" t="s">
        <v>278</v>
      </c>
      <c r="F43" s="246" t="s">
        <v>279</v>
      </c>
      <c r="G43" s="245" t="s">
        <v>231</v>
      </c>
      <c r="H43" s="199" t="n">
        <v>2645</v>
      </c>
      <c r="I43" s="156"/>
    </row>
    <row r="44" customFormat="false" ht="25.5" hidden="false" customHeight="true" outlineLevel="0" collapsed="false">
      <c r="C44" s="138"/>
      <c r="D44" s="152"/>
      <c r="E44" s="162" t="s">
        <v>280</v>
      </c>
      <c r="F44" s="246" t="s">
        <v>281</v>
      </c>
      <c r="G44" s="245" t="s">
        <v>231</v>
      </c>
      <c r="H44" s="199" t="n">
        <v>18.4</v>
      </c>
      <c r="I44" s="156"/>
    </row>
    <row r="45" customFormat="false" ht="25.5" hidden="false" customHeight="true" outlineLevel="0" collapsed="false">
      <c r="C45" s="138"/>
      <c r="D45" s="152"/>
      <c r="E45" s="162" t="s">
        <v>282</v>
      </c>
      <c r="F45" s="246" t="s">
        <v>283</v>
      </c>
      <c r="G45" s="245" t="s">
        <v>284</v>
      </c>
      <c r="H45" s="161" t="n">
        <v>12</v>
      </c>
      <c r="I45" s="156"/>
    </row>
    <row r="46" customFormat="false" ht="25.5" hidden="false" customHeight="true" outlineLevel="0" collapsed="false">
      <c r="C46" s="138"/>
      <c r="D46" s="152"/>
      <c r="E46" s="162" t="s">
        <v>285</v>
      </c>
      <c r="F46" s="246" t="s">
        <v>286</v>
      </c>
      <c r="G46" s="245" t="s">
        <v>231</v>
      </c>
      <c r="H46" s="199" t="n">
        <v>904.6</v>
      </c>
      <c r="I46" s="156"/>
    </row>
    <row r="47" customFormat="false" ht="39" hidden="false" customHeight="true" outlineLevel="0" collapsed="false">
      <c r="C47" s="138"/>
      <c r="D47" s="152"/>
      <c r="E47" s="162" t="s">
        <v>287</v>
      </c>
      <c r="F47" s="246" t="s">
        <v>288</v>
      </c>
      <c r="G47" s="245" t="s">
        <v>231</v>
      </c>
      <c r="H47" s="199" t="n">
        <v>210.1</v>
      </c>
      <c r="I47" s="156"/>
    </row>
    <row r="48" customFormat="false" ht="27" hidden="false" customHeight="true" outlineLevel="0" collapsed="false">
      <c r="C48" s="138"/>
      <c r="D48" s="152"/>
      <c r="E48" s="162" t="s">
        <v>105</v>
      </c>
      <c r="F48" s="244" t="s">
        <v>289</v>
      </c>
      <c r="G48" s="245" t="s">
        <v>231</v>
      </c>
      <c r="H48" s="199" t="n">
        <v>6753.1</v>
      </c>
      <c r="I48" s="156"/>
    </row>
    <row r="49" customFormat="false" ht="66.75" hidden="false" customHeight="true" outlineLevel="0" collapsed="false">
      <c r="C49" s="138"/>
      <c r="D49" s="152"/>
      <c r="E49" s="162" t="s">
        <v>108</v>
      </c>
      <c r="F49" s="244" t="s">
        <v>290</v>
      </c>
      <c r="G49" s="245" t="s">
        <v>231</v>
      </c>
      <c r="H49" s="199" t="n">
        <v>3740</v>
      </c>
      <c r="I49" s="156"/>
    </row>
    <row r="50" customFormat="false" ht="27" hidden="false" customHeight="true" outlineLevel="0" collapsed="false">
      <c r="C50" s="138"/>
      <c r="D50" s="152"/>
      <c r="E50" s="162" t="s">
        <v>152</v>
      </c>
      <c r="F50" s="244" t="s">
        <v>291</v>
      </c>
      <c r="G50" s="245" t="s">
        <v>231</v>
      </c>
      <c r="H50" s="199" t="n">
        <v>22766.8</v>
      </c>
      <c r="I50" s="156"/>
    </row>
    <row r="51" customFormat="false" ht="27" hidden="false" customHeight="true" outlineLevel="0" collapsed="false">
      <c r="C51" s="138"/>
      <c r="D51" s="152"/>
      <c r="E51" s="162" t="s">
        <v>155</v>
      </c>
      <c r="F51" s="244" t="s">
        <v>292</v>
      </c>
      <c r="G51" s="245" t="s">
        <v>293</v>
      </c>
      <c r="H51" s="199" t="n">
        <v>10324.4</v>
      </c>
      <c r="I51" s="156"/>
    </row>
    <row r="52" customFormat="false" ht="27" hidden="false" customHeight="true" outlineLevel="0" collapsed="false">
      <c r="C52" s="138"/>
      <c r="D52" s="152"/>
      <c r="E52" s="162" t="s">
        <v>175</v>
      </c>
      <c r="F52" s="244" t="s">
        <v>294</v>
      </c>
      <c r="G52" s="245" t="s">
        <v>293</v>
      </c>
      <c r="H52" s="199" t="n">
        <v>0</v>
      </c>
      <c r="I52" s="156"/>
    </row>
    <row r="53" customFormat="false" ht="27" hidden="false" customHeight="true" outlineLevel="0" collapsed="false">
      <c r="C53" s="138"/>
      <c r="D53" s="152"/>
      <c r="E53" s="162" t="s">
        <v>177</v>
      </c>
      <c r="F53" s="244" t="s">
        <v>295</v>
      </c>
      <c r="G53" s="245" t="s">
        <v>293</v>
      </c>
      <c r="H53" s="199" t="n">
        <v>10284.3</v>
      </c>
      <c r="I53" s="156"/>
    </row>
    <row r="54" customFormat="false" ht="27" hidden="false" customHeight="true" outlineLevel="0" collapsed="false">
      <c r="C54" s="138"/>
      <c r="D54" s="152"/>
      <c r="E54" s="162" t="s">
        <v>179</v>
      </c>
      <c r="F54" s="250" t="s">
        <v>296</v>
      </c>
      <c r="G54" s="245" t="s">
        <v>297</v>
      </c>
      <c r="H54" s="199" t="n">
        <v>183.4</v>
      </c>
      <c r="I54" s="156"/>
    </row>
    <row r="55" customFormat="false" ht="27" hidden="false" customHeight="true" outlineLevel="0" collapsed="false">
      <c r="C55" s="138"/>
      <c r="D55" s="152"/>
      <c r="E55" s="162" t="s">
        <v>181</v>
      </c>
      <c r="F55" s="250" t="s">
        <v>298</v>
      </c>
      <c r="G55" s="245" t="s">
        <v>297</v>
      </c>
      <c r="H55" s="199" t="n">
        <v>102.4</v>
      </c>
      <c r="I55" s="156"/>
    </row>
    <row r="56" customFormat="false" ht="27" hidden="false" customHeight="true" outlineLevel="0" collapsed="false">
      <c r="C56" s="138"/>
      <c r="D56" s="152"/>
      <c r="E56" s="162" t="s">
        <v>183</v>
      </c>
      <c r="F56" s="250" t="s">
        <v>299</v>
      </c>
      <c r="G56" s="245" t="s">
        <v>300</v>
      </c>
      <c r="H56" s="161" t="n">
        <v>33</v>
      </c>
      <c r="I56" s="156"/>
    </row>
    <row r="57" customFormat="false" ht="27" hidden="false" customHeight="true" outlineLevel="0" collapsed="false">
      <c r="C57" s="138"/>
      <c r="D57" s="152"/>
      <c r="E57" s="162" t="s">
        <v>185</v>
      </c>
      <c r="F57" s="250" t="s">
        <v>301</v>
      </c>
      <c r="G57" s="245" t="s">
        <v>300</v>
      </c>
      <c r="H57" s="161" t="n">
        <v>8</v>
      </c>
      <c r="I57" s="156"/>
    </row>
    <row r="58" customFormat="false" ht="27" hidden="false" customHeight="true" outlineLevel="0" collapsed="false">
      <c r="C58" s="138"/>
      <c r="D58" s="152"/>
      <c r="E58" s="204" t="s">
        <v>187</v>
      </c>
      <c r="F58" s="251" t="s">
        <v>302</v>
      </c>
      <c r="G58" s="252" t="s">
        <v>284</v>
      </c>
      <c r="H58" s="253" t="n">
        <v>372</v>
      </c>
      <c r="I58" s="156"/>
    </row>
    <row r="59" customFormat="false" ht="69" hidden="false" customHeight="true" outlineLevel="0" collapsed="false">
      <c r="C59" s="138"/>
      <c r="D59" s="152"/>
      <c r="E59" s="254" t="s">
        <v>189</v>
      </c>
      <c r="F59" s="255" t="s">
        <v>135</v>
      </c>
      <c r="G59" s="256"/>
      <c r="H59" s="257"/>
      <c r="I59" s="156"/>
    </row>
    <row r="60" customFormat="false" ht="11.25" hidden="false" customHeight="false" outlineLevel="0" collapsed="false">
      <c r="D60" s="258"/>
      <c r="E60" s="142"/>
      <c r="F60" s="142"/>
      <c r="G60" s="142"/>
      <c r="H60" s="142"/>
      <c r="I60" s="143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9" width="9.14"/>
  </cols>
  <sheetData>
    <row r="1" customFormat="false" ht="12.75" hidden="false" customHeight="false" outlineLevel="0" collapsed="false">
      <c r="B1" s="260" t="s">
        <v>303</v>
      </c>
      <c r="C1" s="259" t="s">
        <v>304</v>
      </c>
      <c r="D1" s="259" t="s">
        <v>305</v>
      </c>
      <c r="E1" s="259" t="s">
        <v>306</v>
      </c>
      <c r="F1" s="259" t="s">
        <v>307</v>
      </c>
      <c r="G1" s="259" t="s">
        <v>308</v>
      </c>
      <c r="H1" s="259" t="s">
        <v>309</v>
      </c>
    </row>
    <row r="2" customFormat="false" ht="11.25" hidden="false" customHeight="false" outlineLevel="0" collapsed="false">
      <c r="A2" s="259" t="s">
        <v>80</v>
      </c>
      <c r="B2" s="261" t="s">
        <v>310</v>
      </c>
      <c r="C2" s="261" t="s">
        <v>311</v>
      </c>
      <c r="D2" s="261" t="s">
        <v>312</v>
      </c>
      <c r="E2" s="261" t="s">
        <v>313</v>
      </c>
      <c r="F2" s="261" t="s">
        <v>314</v>
      </c>
      <c r="G2" s="261" t="s">
        <v>315</v>
      </c>
      <c r="H2" s="261" t="s">
        <v>316</v>
      </c>
    </row>
    <row r="3" customFormat="false" ht="11.25" hidden="false" customHeight="false" outlineLevel="0" collapsed="false">
      <c r="A3" s="259" t="s">
        <v>95</v>
      </c>
      <c r="B3" s="261" t="s">
        <v>310</v>
      </c>
      <c r="C3" s="261" t="s">
        <v>317</v>
      </c>
      <c r="D3" s="261" t="s">
        <v>318</v>
      </c>
      <c r="E3" s="261" t="s">
        <v>319</v>
      </c>
      <c r="F3" s="261" t="s">
        <v>320</v>
      </c>
      <c r="G3" s="261" t="s">
        <v>315</v>
      </c>
      <c r="H3" s="261" t="s">
        <v>316</v>
      </c>
    </row>
    <row r="4" customFormat="false" ht="11.25" hidden="false" customHeight="false" outlineLevel="0" collapsed="false">
      <c r="A4" s="259" t="s">
        <v>103</v>
      </c>
      <c r="B4" s="261" t="s">
        <v>310</v>
      </c>
      <c r="C4" s="261" t="s">
        <v>317</v>
      </c>
      <c r="D4" s="261" t="s">
        <v>318</v>
      </c>
      <c r="E4" s="261" t="s">
        <v>321</v>
      </c>
      <c r="F4" s="261" t="s">
        <v>322</v>
      </c>
      <c r="G4" s="261" t="s">
        <v>315</v>
      </c>
      <c r="H4" s="261" t="s">
        <v>316</v>
      </c>
    </row>
    <row r="5" customFormat="false" ht="11.25" hidden="false" customHeight="false" outlineLevel="0" collapsed="false">
      <c r="A5" s="259" t="s">
        <v>105</v>
      </c>
      <c r="B5" s="261" t="s">
        <v>310</v>
      </c>
      <c r="C5" s="261" t="s">
        <v>317</v>
      </c>
      <c r="D5" s="261" t="s">
        <v>318</v>
      </c>
      <c r="E5" s="261" t="s">
        <v>323</v>
      </c>
      <c r="F5" s="261" t="s">
        <v>324</v>
      </c>
      <c r="G5" s="261" t="s">
        <v>315</v>
      </c>
      <c r="H5" s="261" t="s">
        <v>316</v>
      </c>
    </row>
    <row r="6" customFormat="false" ht="11.25" hidden="false" customHeight="false" outlineLevel="0" collapsed="false">
      <c r="A6" s="259" t="s">
        <v>108</v>
      </c>
      <c r="B6" s="261" t="s">
        <v>325</v>
      </c>
      <c r="C6" s="261" t="s">
        <v>325</v>
      </c>
      <c r="D6" s="261" t="s">
        <v>326</v>
      </c>
      <c r="E6" s="261" t="s">
        <v>327</v>
      </c>
      <c r="F6" s="261" t="s">
        <v>328</v>
      </c>
      <c r="G6" s="261" t="s">
        <v>329</v>
      </c>
      <c r="H6" s="261" t="s">
        <v>23</v>
      </c>
    </row>
    <row r="7" customFormat="false" ht="11.25" hidden="false" customHeight="false" outlineLevel="0" collapsed="false">
      <c r="A7" s="259" t="s">
        <v>152</v>
      </c>
      <c r="B7" s="261" t="s">
        <v>330</v>
      </c>
      <c r="C7" s="261" t="s">
        <v>331</v>
      </c>
      <c r="D7" s="261" t="s">
        <v>332</v>
      </c>
      <c r="E7" s="261" t="s">
        <v>333</v>
      </c>
      <c r="F7" s="261" t="s">
        <v>334</v>
      </c>
      <c r="G7" s="261" t="s">
        <v>335</v>
      </c>
      <c r="H7" s="261" t="s">
        <v>316</v>
      </c>
    </row>
    <row r="8" customFormat="false" ht="11.25" hidden="false" customHeight="false" outlineLevel="0" collapsed="false">
      <c r="A8" s="259" t="s">
        <v>155</v>
      </c>
      <c r="B8" s="261" t="s">
        <v>336</v>
      </c>
      <c r="C8" s="261" t="s">
        <v>337</v>
      </c>
      <c r="D8" s="261" t="s">
        <v>338</v>
      </c>
      <c r="E8" s="261" t="s">
        <v>339</v>
      </c>
      <c r="F8" s="261" t="s">
        <v>340</v>
      </c>
      <c r="G8" s="261" t="s">
        <v>341</v>
      </c>
      <c r="H8" s="261" t="s">
        <v>316</v>
      </c>
    </row>
    <row r="9" customFormat="false" ht="11.25" hidden="false" customHeight="false" outlineLevel="0" collapsed="false">
      <c r="A9" s="259" t="s">
        <v>175</v>
      </c>
      <c r="B9" s="261" t="s">
        <v>342</v>
      </c>
      <c r="C9" s="261" t="s">
        <v>343</v>
      </c>
      <c r="D9" s="261" t="s">
        <v>344</v>
      </c>
      <c r="E9" s="261" t="s">
        <v>345</v>
      </c>
      <c r="F9" s="261" t="s">
        <v>346</v>
      </c>
      <c r="G9" s="261" t="s">
        <v>347</v>
      </c>
      <c r="H9" s="261" t="s">
        <v>316</v>
      </c>
    </row>
    <row r="10" customFormat="false" ht="11.25" hidden="false" customHeight="false" outlineLevel="0" collapsed="false">
      <c r="A10" s="259" t="s">
        <v>177</v>
      </c>
      <c r="B10" s="261" t="s">
        <v>348</v>
      </c>
      <c r="C10" s="261" t="s">
        <v>349</v>
      </c>
      <c r="D10" s="261" t="s">
        <v>350</v>
      </c>
      <c r="E10" s="261" t="s">
        <v>351</v>
      </c>
      <c r="F10" s="261" t="s">
        <v>352</v>
      </c>
      <c r="G10" s="261" t="s">
        <v>353</v>
      </c>
      <c r="H10" s="261" t="s">
        <v>316</v>
      </c>
    </row>
    <row r="11" customFormat="false" ht="11.25" hidden="false" customHeight="false" outlineLevel="0" collapsed="false">
      <c r="A11" s="259" t="s">
        <v>179</v>
      </c>
      <c r="B11" s="261" t="s">
        <v>354</v>
      </c>
      <c r="C11" s="261" t="s">
        <v>355</v>
      </c>
      <c r="D11" s="261" t="s">
        <v>356</v>
      </c>
      <c r="E11" s="261" t="s">
        <v>357</v>
      </c>
      <c r="F11" s="261" t="s">
        <v>358</v>
      </c>
      <c r="G11" s="261" t="s">
        <v>359</v>
      </c>
      <c r="H11" s="261" t="s">
        <v>316</v>
      </c>
    </row>
    <row r="12" customFormat="false" ht="11.25" hidden="false" customHeight="false" outlineLevel="0" collapsed="false">
      <c r="A12" s="259" t="s">
        <v>181</v>
      </c>
      <c r="B12" s="261" t="s">
        <v>360</v>
      </c>
      <c r="C12" s="261" t="s">
        <v>361</v>
      </c>
      <c r="D12" s="261" t="s">
        <v>362</v>
      </c>
      <c r="E12" s="261" t="s">
        <v>363</v>
      </c>
      <c r="F12" s="261" t="s">
        <v>364</v>
      </c>
      <c r="G12" s="261" t="s">
        <v>365</v>
      </c>
      <c r="H12" s="261" t="s">
        <v>316</v>
      </c>
    </row>
    <row r="13" customFormat="false" ht="11.25" hidden="false" customHeight="false" outlineLevel="0" collapsed="false">
      <c r="A13" s="259" t="s">
        <v>183</v>
      </c>
      <c r="B13" s="261" t="s">
        <v>360</v>
      </c>
      <c r="C13" s="261" t="s">
        <v>366</v>
      </c>
      <c r="D13" s="261" t="s">
        <v>367</v>
      </c>
      <c r="E13" s="261" t="s">
        <v>368</v>
      </c>
      <c r="F13" s="261" t="s">
        <v>369</v>
      </c>
      <c r="G13" s="261" t="s">
        <v>365</v>
      </c>
      <c r="H13" s="261" t="s">
        <v>316</v>
      </c>
    </row>
    <row r="14" customFormat="false" ht="11.25" hidden="false" customHeight="false" outlineLevel="0" collapsed="false">
      <c r="A14" s="259" t="s">
        <v>185</v>
      </c>
      <c r="B14" s="261" t="s">
        <v>360</v>
      </c>
      <c r="C14" s="261" t="s">
        <v>370</v>
      </c>
      <c r="D14" s="261" t="s">
        <v>371</v>
      </c>
      <c r="E14" s="261" t="s">
        <v>372</v>
      </c>
      <c r="F14" s="261" t="s">
        <v>373</v>
      </c>
      <c r="G14" s="261" t="s">
        <v>365</v>
      </c>
      <c r="H14" s="261" t="s">
        <v>316</v>
      </c>
    </row>
    <row r="15" customFormat="false" ht="11.25" hidden="false" customHeight="false" outlineLevel="0" collapsed="false">
      <c r="A15" s="259" t="s">
        <v>187</v>
      </c>
      <c r="B15" s="261" t="s">
        <v>360</v>
      </c>
      <c r="C15" s="261" t="s">
        <v>374</v>
      </c>
      <c r="D15" s="261" t="s">
        <v>375</v>
      </c>
      <c r="E15" s="261" t="s">
        <v>376</v>
      </c>
      <c r="F15" s="261" t="s">
        <v>377</v>
      </c>
      <c r="G15" s="261" t="s">
        <v>365</v>
      </c>
      <c r="H15" s="261" t="s">
        <v>316</v>
      </c>
    </row>
    <row r="16" customFormat="false" ht="11.25" hidden="false" customHeight="false" outlineLevel="0" collapsed="false">
      <c r="A16" s="259" t="s">
        <v>189</v>
      </c>
      <c r="B16" s="261" t="s">
        <v>378</v>
      </c>
      <c r="C16" s="261" t="s">
        <v>379</v>
      </c>
      <c r="D16" s="261" t="s">
        <v>380</v>
      </c>
      <c r="E16" s="261" t="s">
        <v>381</v>
      </c>
      <c r="F16" s="261" t="s">
        <v>382</v>
      </c>
      <c r="G16" s="261" t="s">
        <v>383</v>
      </c>
      <c r="H16" s="261" t="s">
        <v>316</v>
      </c>
    </row>
    <row r="17" customFormat="false" ht="11.25" hidden="false" customHeight="false" outlineLevel="0" collapsed="false">
      <c r="A17" s="259" t="s">
        <v>191</v>
      </c>
      <c r="B17" s="261" t="s">
        <v>378</v>
      </c>
      <c r="C17" s="261" t="s">
        <v>379</v>
      </c>
      <c r="D17" s="261" t="s">
        <v>380</v>
      </c>
      <c r="E17" s="261" t="s">
        <v>384</v>
      </c>
      <c r="F17" s="261" t="s">
        <v>385</v>
      </c>
      <c r="G17" s="261" t="s">
        <v>383</v>
      </c>
      <c r="H17" s="261" t="s">
        <v>316</v>
      </c>
    </row>
    <row r="18" customFormat="false" ht="11.25" hidden="false" customHeight="false" outlineLevel="0" collapsed="false">
      <c r="A18" s="259" t="s">
        <v>199</v>
      </c>
      <c r="B18" s="261" t="s">
        <v>378</v>
      </c>
      <c r="C18" s="261" t="s">
        <v>386</v>
      </c>
      <c r="D18" s="261" t="s">
        <v>387</v>
      </c>
      <c r="E18" s="261" t="s">
        <v>388</v>
      </c>
      <c r="F18" s="261" t="s">
        <v>389</v>
      </c>
      <c r="G18" s="261" t="s">
        <v>383</v>
      </c>
      <c r="H18" s="261" t="s">
        <v>316</v>
      </c>
    </row>
    <row r="19" customFormat="false" ht="11.25" hidden="false" customHeight="false" outlineLevel="0" collapsed="false">
      <c r="A19" s="259" t="s">
        <v>207</v>
      </c>
      <c r="B19" s="261" t="s">
        <v>378</v>
      </c>
      <c r="C19" s="261" t="s">
        <v>386</v>
      </c>
      <c r="D19" s="261" t="s">
        <v>387</v>
      </c>
      <c r="E19" s="261" t="s">
        <v>390</v>
      </c>
      <c r="F19" s="261" t="s">
        <v>391</v>
      </c>
      <c r="G19" s="261" t="s">
        <v>329</v>
      </c>
      <c r="H19" s="261" t="s">
        <v>316</v>
      </c>
    </row>
    <row r="20" customFormat="false" ht="11.25" hidden="false" customHeight="false" outlineLevel="0" collapsed="false">
      <c r="A20" s="259" t="s">
        <v>209</v>
      </c>
      <c r="B20" s="261" t="s">
        <v>378</v>
      </c>
      <c r="C20" s="261" t="s">
        <v>392</v>
      </c>
      <c r="D20" s="261" t="s">
        <v>393</v>
      </c>
      <c r="E20" s="261" t="s">
        <v>394</v>
      </c>
      <c r="F20" s="261" t="s">
        <v>395</v>
      </c>
      <c r="G20" s="261" t="s">
        <v>383</v>
      </c>
      <c r="H20" s="261" t="s">
        <v>316</v>
      </c>
    </row>
    <row r="21" customFormat="false" ht="11.25" hidden="false" customHeight="false" outlineLevel="0" collapsed="false">
      <c r="A21" s="259" t="s">
        <v>211</v>
      </c>
      <c r="B21" s="261" t="s">
        <v>396</v>
      </c>
      <c r="C21" s="261" t="s">
        <v>396</v>
      </c>
      <c r="D21" s="261" t="s">
        <v>397</v>
      </c>
      <c r="E21" s="261" t="s">
        <v>398</v>
      </c>
      <c r="F21" s="261" t="s">
        <v>399</v>
      </c>
      <c r="G21" s="261" t="s">
        <v>400</v>
      </c>
      <c r="H21" s="261" t="s">
        <v>316</v>
      </c>
    </row>
    <row r="22" customFormat="false" ht="11.25" hidden="false" customHeight="false" outlineLevel="0" collapsed="false">
      <c r="A22" s="259" t="s">
        <v>213</v>
      </c>
      <c r="B22" s="261" t="s">
        <v>396</v>
      </c>
      <c r="C22" s="261" t="s">
        <v>396</v>
      </c>
      <c r="D22" s="261" t="s">
        <v>397</v>
      </c>
      <c r="E22" s="261" t="s">
        <v>401</v>
      </c>
      <c r="F22" s="261" t="s">
        <v>402</v>
      </c>
      <c r="G22" s="261" t="s">
        <v>403</v>
      </c>
      <c r="H22" s="261" t="s">
        <v>23</v>
      </c>
    </row>
    <row r="23" customFormat="false" ht="11.25" hidden="false" customHeight="false" outlineLevel="0" collapsed="false">
      <c r="A23" s="259" t="s">
        <v>215</v>
      </c>
      <c r="B23" s="261" t="s">
        <v>396</v>
      </c>
      <c r="C23" s="261" t="s">
        <v>396</v>
      </c>
      <c r="D23" s="261" t="s">
        <v>397</v>
      </c>
      <c r="E23" s="261" t="s">
        <v>404</v>
      </c>
      <c r="F23" s="261" t="s">
        <v>405</v>
      </c>
      <c r="G23" s="261" t="s">
        <v>353</v>
      </c>
      <c r="H23" s="261" t="s">
        <v>23</v>
      </c>
    </row>
    <row r="24" customFormat="false" ht="11.25" hidden="false" customHeight="false" outlineLevel="0" collapsed="false">
      <c r="A24" s="259" t="s">
        <v>217</v>
      </c>
      <c r="B24" s="261" t="s">
        <v>396</v>
      </c>
      <c r="C24" s="261" t="s">
        <v>396</v>
      </c>
      <c r="D24" s="261" t="s">
        <v>406</v>
      </c>
      <c r="E24" s="261" t="s">
        <v>407</v>
      </c>
      <c r="F24" s="261" t="s">
        <v>408</v>
      </c>
      <c r="G24" s="261" t="s">
        <v>400</v>
      </c>
      <c r="H24" s="261" t="s">
        <v>23</v>
      </c>
    </row>
    <row r="25" customFormat="false" ht="11.25" hidden="false" customHeight="false" outlineLevel="0" collapsed="false">
      <c r="A25" s="259" t="s">
        <v>409</v>
      </c>
      <c r="B25" s="261" t="s">
        <v>396</v>
      </c>
      <c r="C25" s="261" t="s">
        <v>396</v>
      </c>
      <c r="D25" s="261" t="s">
        <v>397</v>
      </c>
      <c r="E25" s="261" t="s">
        <v>410</v>
      </c>
      <c r="F25" s="261" t="s">
        <v>411</v>
      </c>
      <c r="G25" s="261" t="s">
        <v>412</v>
      </c>
      <c r="H25" s="261" t="s">
        <v>316</v>
      </c>
    </row>
    <row r="26" customFormat="false" ht="11.25" hidden="false" customHeight="false" outlineLevel="0" collapsed="false">
      <c r="A26" s="259" t="s">
        <v>413</v>
      </c>
      <c r="B26" s="261" t="s">
        <v>396</v>
      </c>
      <c r="C26" s="261" t="s">
        <v>396</v>
      </c>
      <c r="D26" s="261" t="s">
        <v>406</v>
      </c>
      <c r="E26" s="261" t="s">
        <v>414</v>
      </c>
      <c r="F26" s="261" t="s">
        <v>415</v>
      </c>
      <c r="G26" s="261" t="s">
        <v>400</v>
      </c>
      <c r="H26" s="261" t="s">
        <v>23</v>
      </c>
    </row>
    <row r="27" customFormat="false" ht="11.25" hidden="false" customHeight="false" outlineLevel="0" collapsed="false">
      <c r="A27" s="259" t="s">
        <v>416</v>
      </c>
      <c r="B27" s="261" t="s">
        <v>417</v>
      </c>
      <c r="C27" s="261" t="s">
        <v>418</v>
      </c>
      <c r="D27" s="261" t="s">
        <v>419</v>
      </c>
      <c r="E27" s="261" t="s">
        <v>420</v>
      </c>
      <c r="F27" s="261" t="s">
        <v>421</v>
      </c>
      <c r="G27" s="261" t="s">
        <v>422</v>
      </c>
      <c r="H27" s="261" t="s">
        <v>316</v>
      </c>
    </row>
    <row r="28" customFormat="false" ht="11.25" hidden="false" customHeight="false" outlineLevel="0" collapsed="false">
      <c r="A28" s="259" t="s">
        <v>423</v>
      </c>
      <c r="B28" s="261" t="s">
        <v>417</v>
      </c>
      <c r="C28" s="261" t="s">
        <v>418</v>
      </c>
      <c r="D28" s="261" t="s">
        <v>419</v>
      </c>
      <c r="E28" s="261" t="s">
        <v>424</v>
      </c>
      <c r="F28" s="261" t="s">
        <v>425</v>
      </c>
      <c r="G28" s="261" t="s">
        <v>422</v>
      </c>
      <c r="H28" s="261" t="s">
        <v>23</v>
      </c>
    </row>
    <row r="29" customFormat="false" ht="11.25" hidden="false" customHeight="false" outlineLevel="0" collapsed="false">
      <c r="A29" s="259" t="s">
        <v>426</v>
      </c>
      <c r="B29" s="261" t="s">
        <v>417</v>
      </c>
      <c r="C29" s="261" t="s">
        <v>427</v>
      </c>
      <c r="D29" s="261" t="s">
        <v>428</v>
      </c>
      <c r="E29" s="261" t="s">
        <v>429</v>
      </c>
      <c r="F29" s="261" t="s">
        <v>430</v>
      </c>
      <c r="G29" s="261" t="s">
        <v>422</v>
      </c>
      <c r="H29" s="261" t="s">
        <v>316</v>
      </c>
    </row>
    <row r="30" customFormat="false" ht="11.25" hidden="false" customHeight="false" outlineLevel="0" collapsed="false">
      <c r="A30" s="259" t="s">
        <v>431</v>
      </c>
      <c r="B30" s="261" t="s">
        <v>417</v>
      </c>
      <c r="C30" s="261" t="s">
        <v>432</v>
      </c>
      <c r="D30" s="261" t="s">
        <v>433</v>
      </c>
      <c r="E30" s="261" t="s">
        <v>434</v>
      </c>
      <c r="F30" s="261" t="s">
        <v>435</v>
      </c>
      <c r="G30" s="261" t="s">
        <v>422</v>
      </c>
      <c r="H30" s="261" t="s">
        <v>316</v>
      </c>
    </row>
    <row r="31" customFormat="false" ht="11.25" hidden="false" customHeight="false" outlineLevel="0" collapsed="false">
      <c r="A31" s="259" t="s">
        <v>436</v>
      </c>
      <c r="B31" s="261" t="s">
        <v>437</v>
      </c>
      <c r="C31" s="261" t="s">
        <v>438</v>
      </c>
      <c r="D31" s="261" t="s">
        <v>439</v>
      </c>
      <c r="E31" s="261" t="s">
        <v>440</v>
      </c>
      <c r="F31" s="261" t="s">
        <v>441</v>
      </c>
      <c r="G31" s="261" t="s">
        <v>442</v>
      </c>
      <c r="H31" s="261" t="s">
        <v>316</v>
      </c>
    </row>
    <row r="32" customFormat="false" ht="11.25" hidden="false" customHeight="false" outlineLevel="0" collapsed="false">
      <c r="A32" s="259" t="s">
        <v>443</v>
      </c>
      <c r="B32" s="261" t="s">
        <v>437</v>
      </c>
      <c r="C32" s="261" t="s">
        <v>438</v>
      </c>
      <c r="D32" s="261" t="s">
        <v>439</v>
      </c>
      <c r="E32" s="261" t="s">
        <v>444</v>
      </c>
      <c r="F32" s="261" t="s">
        <v>445</v>
      </c>
      <c r="G32" s="261" t="s">
        <v>442</v>
      </c>
      <c r="H32" s="261" t="s">
        <v>316</v>
      </c>
    </row>
    <row r="33" customFormat="false" ht="11.25" hidden="false" customHeight="false" outlineLevel="0" collapsed="false">
      <c r="A33" s="259" t="s">
        <v>446</v>
      </c>
      <c r="B33" s="261" t="s">
        <v>437</v>
      </c>
      <c r="C33" s="261" t="s">
        <v>447</v>
      </c>
      <c r="D33" s="261" t="s">
        <v>448</v>
      </c>
      <c r="E33" s="261" t="s">
        <v>449</v>
      </c>
      <c r="F33" s="261" t="s">
        <v>450</v>
      </c>
      <c r="G33" s="261" t="s">
        <v>442</v>
      </c>
      <c r="H33" s="261" t="s">
        <v>316</v>
      </c>
    </row>
    <row r="34" customFormat="false" ht="11.25" hidden="false" customHeight="false" outlineLevel="0" collapsed="false">
      <c r="A34" s="259" t="s">
        <v>451</v>
      </c>
      <c r="B34" s="261" t="s">
        <v>437</v>
      </c>
      <c r="C34" s="261" t="s">
        <v>452</v>
      </c>
      <c r="D34" s="261" t="s">
        <v>453</v>
      </c>
      <c r="E34" s="261" t="s">
        <v>454</v>
      </c>
      <c r="F34" s="261" t="s">
        <v>455</v>
      </c>
      <c r="G34" s="261" t="s">
        <v>442</v>
      </c>
      <c r="H34" s="261" t="s">
        <v>316</v>
      </c>
    </row>
    <row r="35" customFormat="false" ht="11.25" hidden="false" customHeight="false" outlineLevel="0" collapsed="false">
      <c r="A35" s="259" t="s">
        <v>456</v>
      </c>
      <c r="B35" s="261" t="s">
        <v>437</v>
      </c>
      <c r="C35" s="261" t="s">
        <v>457</v>
      </c>
      <c r="D35" s="261" t="s">
        <v>458</v>
      </c>
      <c r="E35" s="261" t="s">
        <v>459</v>
      </c>
      <c r="F35" s="261" t="s">
        <v>460</v>
      </c>
      <c r="G35" s="261" t="s">
        <v>442</v>
      </c>
      <c r="H35" s="261" t="s">
        <v>316</v>
      </c>
    </row>
    <row r="36" customFormat="false" ht="11.25" hidden="false" customHeight="false" outlineLevel="0" collapsed="false">
      <c r="A36" s="259" t="s">
        <v>461</v>
      </c>
      <c r="B36" s="261" t="s">
        <v>462</v>
      </c>
      <c r="C36" s="261" t="s">
        <v>463</v>
      </c>
      <c r="D36" s="261" t="s">
        <v>464</v>
      </c>
      <c r="E36" s="261" t="s">
        <v>465</v>
      </c>
      <c r="F36" s="261" t="s">
        <v>466</v>
      </c>
      <c r="G36" s="261" t="s">
        <v>467</v>
      </c>
      <c r="H36" s="261" t="s">
        <v>316</v>
      </c>
    </row>
    <row r="37" customFormat="false" ht="11.25" hidden="false" customHeight="false" outlineLevel="0" collapsed="false">
      <c r="A37" s="259" t="s">
        <v>468</v>
      </c>
      <c r="B37" s="261" t="s">
        <v>462</v>
      </c>
      <c r="C37" s="261" t="s">
        <v>463</v>
      </c>
      <c r="D37" s="261" t="s">
        <v>464</v>
      </c>
      <c r="E37" s="261" t="s">
        <v>469</v>
      </c>
      <c r="F37" s="261" t="s">
        <v>470</v>
      </c>
      <c r="G37" s="261" t="s">
        <v>422</v>
      </c>
      <c r="H37" s="261" t="s">
        <v>23</v>
      </c>
    </row>
    <row r="38" customFormat="false" ht="11.25" hidden="false" customHeight="false" outlineLevel="0" collapsed="false">
      <c r="A38" s="259" t="s">
        <v>471</v>
      </c>
      <c r="B38" s="261" t="s">
        <v>472</v>
      </c>
      <c r="C38" s="261" t="s">
        <v>473</v>
      </c>
      <c r="D38" s="261" t="s">
        <v>474</v>
      </c>
      <c r="E38" s="261" t="s">
        <v>475</v>
      </c>
      <c r="F38" s="261" t="s">
        <v>476</v>
      </c>
      <c r="G38" s="261" t="s">
        <v>477</v>
      </c>
      <c r="H38" s="261" t="s">
        <v>316</v>
      </c>
    </row>
    <row r="39" customFormat="false" ht="11.25" hidden="false" customHeight="false" outlineLevel="0" collapsed="false">
      <c r="A39" s="259" t="s">
        <v>478</v>
      </c>
      <c r="B39" s="261" t="s">
        <v>472</v>
      </c>
      <c r="C39" s="261" t="s">
        <v>479</v>
      </c>
      <c r="D39" s="261" t="s">
        <v>480</v>
      </c>
      <c r="E39" s="261" t="s">
        <v>481</v>
      </c>
      <c r="F39" s="261" t="s">
        <v>482</v>
      </c>
      <c r="G39" s="261" t="s">
        <v>483</v>
      </c>
      <c r="H39" s="261" t="s">
        <v>316</v>
      </c>
    </row>
    <row r="40" customFormat="false" ht="11.25" hidden="false" customHeight="false" outlineLevel="0" collapsed="false">
      <c r="A40" s="259" t="s">
        <v>484</v>
      </c>
      <c r="B40" s="261" t="s">
        <v>472</v>
      </c>
      <c r="C40" s="261" t="s">
        <v>485</v>
      </c>
      <c r="D40" s="261" t="s">
        <v>486</v>
      </c>
      <c r="E40" s="261" t="s">
        <v>487</v>
      </c>
      <c r="F40" s="261" t="s">
        <v>488</v>
      </c>
      <c r="G40" s="261" t="s">
        <v>483</v>
      </c>
      <c r="H40" s="261" t="s">
        <v>316</v>
      </c>
    </row>
    <row r="41" customFormat="false" ht="11.25" hidden="false" customHeight="false" outlineLevel="0" collapsed="false">
      <c r="A41" s="259" t="s">
        <v>489</v>
      </c>
      <c r="B41" s="261" t="s">
        <v>490</v>
      </c>
      <c r="C41" s="261" t="s">
        <v>491</v>
      </c>
      <c r="D41" s="261" t="s">
        <v>492</v>
      </c>
      <c r="E41" s="261" t="s">
        <v>493</v>
      </c>
      <c r="F41" s="261" t="s">
        <v>494</v>
      </c>
      <c r="G41" s="261" t="s">
        <v>495</v>
      </c>
      <c r="H41" s="261" t="s">
        <v>316</v>
      </c>
    </row>
    <row r="42" customFormat="false" ht="11.25" hidden="false" customHeight="false" outlineLevel="0" collapsed="false">
      <c r="A42" s="259" t="s">
        <v>496</v>
      </c>
      <c r="B42" s="261" t="s">
        <v>490</v>
      </c>
      <c r="C42" s="261" t="s">
        <v>497</v>
      </c>
      <c r="D42" s="261" t="s">
        <v>498</v>
      </c>
      <c r="E42" s="261" t="s">
        <v>499</v>
      </c>
      <c r="F42" s="261" t="s">
        <v>500</v>
      </c>
      <c r="G42" s="261" t="s">
        <v>495</v>
      </c>
      <c r="H42" s="261" t="s">
        <v>316</v>
      </c>
    </row>
    <row r="43" customFormat="false" ht="11.25" hidden="false" customHeight="false" outlineLevel="0" collapsed="false">
      <c r="A43" s="259" t="s">
        <v>501</v>
      </c>
      <c r="B43" s="261" t="s">
        <v>502</v>
      </c>
      <c r="C43" s="261" t="s">
        <v>503</v>
      </c>
      <c r="D43" s="261" t="s">
        <v>504</v>
      </c>
      <c r="E43" s="261" t="s">
        <v>505</v>
      </c>
      <c r="F43" s="261" t="s">
        <v>506</v>
      </c>
      <c r="G43" s="261" t="s">
        <v>507</v>
      </c>
      <c r="H43" s="261" t="s">
        <v>316</v>
      </c>
    </row>
    <row r="44" customFormat="false" ht="11.25" hidden="false" customHeight="false" outlineLevel="0" collapsed="false">
      <c r="A44" s="259" t="s">
        <v>508</v>
      </c>
      <c r="B44" s="261" t="s">
        <v>509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514</v>
      </c>
      <c r="H44" s="261" t="s">
        <v>316</v>
      </c>
    </row>
    <row r="45" customFormat="false" ht="11.25" hidden="false" customHeight="false" outlineLevel="0" collapsed="false">
      <c r="A45" s="259" t="s">
        <v>515</v>
      </c>
      <c r="B45" s="261" t="s">
        <v>516</v>
      </c>
      <c r="C45" s="261" t="s">
        <v>517</v>
      </c>
      <c r="D45" s="261" t="s">
        <v>518</v>
      </c>
      <c r="E45" s="261" t="s">
        <v>519</v>
      </c>
      <c r="F45" s="261" t="s">
        <v>520</v>
      </c>
      <c r="G45" s="261" t="s">
        <v>521</v>
      </c>
      <c r="H45" s="261" t="s">
        <v>23</v>
      </c>
    </row>
    <row r="46" customFormat="false" ht="11.25" hidden="false" customHeight="false" outlineLevel="0" collapsed="false">
      <c r="A46" s="259" t="s">
        <v>522</v>
      </c>
      <c r="B46" s="261" t="s">
        <v>516</v>
      </c>
      <c r="C46" s="261" t="s">
        <v>523</v>
      </c>
      <c r="D46" s="261" t="s">
        <v>524</v>
      </c>
      <c r="E46" s="261" t="s">
        <v>339</v>
      </c>
      <c r="F46" s="261" t="s">
        <v>340</v>
      </c>
      <c r="G46" s="261" t="s">
        <v>525</v>
      </c>
      <c r="H46" s="261" t="s">
        <v>316</v>
      </c>
    </row>
    <row r="47" customFormat="false" ht="11.25" hidden="false" customHeight="false" outlineLevel="0" collapsed="false">
      <c r="A47" s="259" t="s">
        <v>526</v>
      </c>
      <c r="B47" s="261" t="s">
        <v>516</v>
      </c>
      <c r="C47" s="261" t="s">
        <v>527</v>
      </c>
      <c r="D47" s="261" t="s">
        <v>528</v>
      </c>
      <c r="E47" s="261" t="s">
        <v>529</v>
      </c>
      <c r="F47" s="261" t="s">
        <v>530</v>
      </c>
      <c r="G47" s="261" t="s">
        <v>531</v>
      </c>
      <c r="H47" s="261" t="s">
        <v>316</v>
      </c>
    </row>
    <row r="48" customFormat="false" ht="11.25" hidden="false" customHeight="false" outlineLevel="0" collapsed="false">
      <c r="A48" s="259" t="s">
        <v>532</v>
      </c>
      <c r="B48" s="261" t="s">
        <v>516</v>
      </c>
      <c r="C48" s="261" t="s">
        <v>533</v>
      </c>
      <c r="D48" s="261" t="s">
        <v>534</v>
      </c>
      <c r="E48" s="261" t="s">
        <v>535</v>
      </c>
      <c r="F48" s="261" t="s">
        <v>340</v>
      </c>
      <c r="G48" s="261" t="s">
        <v>536</v>
      </c>
      <c r="H48" s="261" t="s">
        <v>316</v>
      </c>
    </row>
    <row r="49" customFormat="false" ht="11.25" hidden="false" customHeight="false" outlineLevel="0" collapsed="false">
      <c r="A49" s="259" t="s">
        <v>537</v>
      </c>
      <c r="B49" s="261" t="s">
        <v>516</v>
      </c>
      <c r="C49" s="261" t="s">
        <v>538</v>
      </c>
      <c r="D49" s="261" t="s">
        <v>539</v>
      </c>
      <c r="E49" s="261" t="s">
        <v>540</v>
      </c>
      <c r="F49" s="261" t="s">
        <v>541</v>
      </c>
      <c r="G49" s="261" t="s">
        <v>521</v>
      </c>
      <c r="H49" s="261" t="s">
        <v>316</v>
      </c>
    </row>
    <row r="50" customFormat="false" ht="11.25" hidden="false" customHeight="false" outlineLevel="0" collapsed="false">
      <c r="A50" s="259" t="s">
        <v>542</v>
      </c>
      <c r="B50" s="261" t="s">
        <v>543</v>
      </c>
      <c r="C50" s="261" t="s">
        <v>544</v>
      </c>
      <c r="D50" s="261" t="s">
        <v>545</v>
      </c>
      <c r="E50" s="261" t="s">
        <v>546</v>
      </c>
      <c r="F50" s="261" t="s">
        <v>547</v>
      </c>
      <c r="G50" s="261" t="s">
        <v>548</v>
      </c>
      <c r="H50" s="261" t="s">
        <v>316</v>
      </c>
    </row>
    <row r="51" customFormat="false" ht="11.25" hidden="false" customHeight="false" outlineLevel="0" collapsed="false">
      <c r="A51" s="259" t="s">
        <v>549</v>
      </c>
      <c r="B51" s="261" t="s">
        <v>550</v>
      </c>
      <c r="C51" s="261" t="s">
        <v>551</v>
      </c>
      <c r="D51" s="261" t="s">
        <v>552</v>
      </c>
      <c r="E51" s="261" t="s">
        <v>546</v>
      </c>
      <c r="F51" s="261" t="s">
        <v>553</v>
      </c>
      <c r="G51" s="261" t="s">
        <v>514</v>
      </c>
      <c r="H51" s="261" t="s">
        <v>316</v>
      </c>
    </row>
    <row r="52" customFormat="false" ht="11.25" hidden="false" customHeight="false" outlineLevel="0" collapsed="false">
      <c r="A52" s="259" t="s">
        <v>554</v>
      </c>
      <c r="B52" s="261" t="s">
        <v>550</v>
      </c>
      <c r="C52" s="261" t="s">
        <v>555</v>
      </c>
      <c r="D52" s="261" t="s">
        <v>556</v>
      </c>
      <c r="E52" s="261" t="s">
        <v>557</v>
      </c>
      <c r="F52" s="261" t="s">
        <v>558</v>
      </c>
      <c r="G52" s="261" t="s">
        <v>559</v>
      </c>
      <c r="H52" s="261" t="s">
        <v>316</v>
      </c>
    </row>
    <row r="53" customFormat="false" ht="11.25" hidden="false" customHeight="false" outlineLevel="0" collapsed="false">
      <c r="A53" s="259" t="s">
        <v>560</v>
      </c>
      <c r="B53" s="261" t="s">
        <v>550</v>
      </c>
      <c r="C53" s="261" t="s">
        <v>555</v>
      </c>
      <c r="D53" s="261" t="s">
        <v>556</v>
      </c>
      <c r="E53" s="261" t="s">
        <v>561</v>
      </c>
      <c r="F53" s="261" t="s">
        <v>562</v>
      </c>
      <c r="G53" s="261" t="s">
        <v>559</v>
      </c>
      <c r="H53" s="261" t="s">
        <v>316</v>
      </c>
    </row>
    <row r="54" customFormat="false" ht="11.25" hidden="false" customHeight="false" outlineLevel="0" collapsed="false">
      <c r="A54" s="259" t="s">
        <v>563</v>
      </c>
      <c r="B54" s="261" t="s">
        <v>550</v>
      </c>
      <c r="C54" s="261" t="s">
        <v>564</v>
      </c>
      <c r="D54" s="261" t="s">
        <v>565</v>
      </c>
      <c r="E54" s="261" t="s">
        <v>566</v>
      </c>
      <c r="F54" s="261" t="s">
        <v>567</v>
      </c>
      <c r="G54" s="261" t="s">
        <v>559</v>
      </c>
      <c r="H54" s="261" t="s">
        <v>316</v>
      </c>
    </row>
    <row r="55" customFormat="false" ht="11.25" hidden="false" customHeight="false" outlineLevel="0" collapsed="false">
      <c r="A55" s="259" t="s">
        <v>568</v>
      </c>
      <c r="B55" s="261" t="s">
        <v>550</v>
      </c>
      <c r="C55" s="261" t="s">
        <v>564</v>
      </c>
      <c r="D55" s="261" t="s">
        <v>565</v>
      </c>
      <c r="E55" s="261" t="s">
        <v>569</v>
      </c>
      <c r="F55" s="261" t="s">
        <v>570</v>
      </c>
      <c r="G55" s="261" t="s">
        <v>571</v>
      </c>
      <c r="H55" s="261" t="s">
        <v>316</v>
      </c>
    </row>
    <row r="56" customFormat="false" ht="11.25" hidden="false" customHeight="false" outlineLevel="0" collapsed="false">
      <c r="A56" s="259" t="s">
        <v>572</v>
      </c>
      <c r="B56" s="261" t="s">
        <v>573</v>
      </c>
      <c r="C56" s="261" t="s">
        <v>574</v>
      </c>
      <c r="D56" s="261" t="s">
        <v>575</v>
      </c>
      <c r="E56" s="261" t="s">
        <v>576</v>
      </c>
      <c r="F56" s="261" t="s">
        <v>577</v>
      </c>
      <c r="G56" s="261" t="s">
        <v>578</v>
      </c>
      <c r="H56" s="261" t="s">
        <v>316</v>
      </c>
    </row>
    <row r="57" customFormat="false" ht="11.25" hidden="false" customHeight="false" outlineLevel="0" collapsed="false">
      <c r="A57" s="259" t="s">
        <v>579</v>
      </c>
      <c r="B57" s="261" t="s">
        <v>580</v>
      </c>
      <c r="C57" s="261" t="s">
        <v>581</v>
      </c>
      <c r="D57" s="261" t="s">
        <v>582</v>
      </c>
      <c r="E57" s="261" t="s">
        <v>583</v>
      </c>
      <c r="F57" s="261" t="s">
        <v>584</v>
      </c>
      <c r="G57" s="261" t="s">
        <v>571</v>
      </c>
      <c r="H57" s="261" t="s">
        <v>316</v>
      </c>
    </row>
    <row r="58" customFormat="false" ht="11.25" hidden="false" customHeight="false" outlineLevel="0" collapsed="false">
      <c r="A58" s="259" t="s">
        <v>585</v>
      </c>
      <c r="B58" s="261" t="s">
        <v>580</v>
      </c>
      <c r="C58" s="261" t="s">
        <v>586</v>
      </c>
      <c r="D58" s="261" t="s">
        <v>587</v>
      </c>
      <c r="E58" s="261" t="s">
        <v>588</v>
      </c>
      <c r="F58" s="261" t="s">
        <v>589</v>
      </c>
      <c r="G58" s="261" t="s">
        <v>571</v>
      </c>
      <c r="H58" s="261" t="s">
        <v>316</v>
      </c>
    </row>
    <row r="59" customFormat="false" ht="11.25" hidden="false" customHeight="false" outlineLevel="0" collapsed="false">
      <c r="A59" s="259" t="s">
        <v>590</v>
      </c>
      <c r="B59" s="261" t="s">
        <v>580</v>
      </c>
      <c r="C59" s="261" t="s">
        <v>591</v>
      </c>
      <c r="D59" s="261" t="s">
        <v>592</v>
      </c>
      <c r="E59" s="261" t="s">
        <v>593</v>
      </c>
      <c r="F59" s="261" t="s">
        <v>594</v>
      </c>
      <c r="G59" s="261" t="s">
        <v>571</v>
      </c>
      <c r="H59" s="261" t="s">
        <v>316</v>
      </c>
    </row>
    <row r="60" customFormat="false" ht="11.25" hidden="false" customHeight="false" outlineLevel="0" collapsed="false">
      <c r="A60" s="259" t="s">
        <v>595</v>
      </c>
      <c r="B60" s="261" t="s">
        <v>580</v>
      </c>
      <c r="C60" s="261" t="s">
        <v>596</v>
      </c>
      <c r="D60" s="261" t="s">
        <v>597</v>
      </c>
      <c r="E60" s="261" t="s">
        <v>598</v>
      </c>
      <c r="F60" s="261" t="s">
        <v>599</v>
      </c>
      <c r="G60" s="261" t="s">
        <v>571</v>
      </c>
      <c r="H60" s="261" t="s">
        <v>316</v>
      </c>
    </row>
    <row r="61" customFormat="false" ht="11.25" hidden="false" customHeight="false" outlineLevel="0" collapsed="false">
      <c r="A61" s="259" t="s">
        <v>600</v>
      </c>
      <c r="B61" s="261" t="s">
        <v>580</v>
      </c>
      <c r="C61" s="261" t="s">
        <v>601</v>
      </c>
      <c r="D61" s="261" t="s">
        <v>602</v>
      </c>
      <c r="E61" s="261" t="s">
        <v>603</v>
      </c>
      <c r="F61" s="261" t="s">
        <v>604</v>
      </c>
      <c r="G61" s="261" t="s">
        <v>571</v>
      </c>
      <c r="H61" s="261" t="s">
        <v>316</v>
      </c>
    </row>
    <row r="62" customFormat="false" ht="11.25" hidden="false" customHeight="false" outlineLevel="0" collapsed="false">
      <c r="A62" s="259" t="s">
        <v>605</v>
      </c>
      <c r="B62" s="261" t="s">
        <v>580</v>
      </c>
      <c r="C62" s="261" t="s">
        <v>606</v>
      </c>
      <c r="D62" s="261" t="s">
        <v>607</v>
      </c>
      <c r="E62" s="261" t="s">
        <v>608</v>
      </c>
      <c r="F62" s="261" t="s">
        <v>609</v>
      </c>
      <c r="G62" s="261" t="s">
        <v>571</v>
      </c>
      <c r="H62" s="261" t="s">
        <v>316</v>
      </c>
    </row>
    <row r="63" customFormat="false" ht="11.25" hidden="false" customHeight="false" outlineLevel="0" collapsed="false">
      <c r="A63" s="259" t="s">
        <v>610</v>
      </c>
      <c r="B63" s="261" t="s">
        <v>611</v>
      </c>
      <c r="C63" s="261" t="s">
        <v>612</v>
      </c>
      <c r="D63" s="261" t="s">
        <v>613</v>
      </c>
      <c r="E63" s="261" t="s">
        <v>614</v>
      </c>
      <c r="F63" s="261" t="s">
        <v>615</v>
      </c>
      <c r="G63" s="261" t="s">
        <v>616</v>
      </c>
      <c r="H63" s="261" t="s">
        <v>23</v>
      </c>
    </row>
    <row r="64" customFormat="false" ht="11.25" hidden="false" customHeight="false" outlineLevel="0" collapsed="false">
      <c r="A64" s="259" t="s">
        <v>617</v>
      </c>
      <c r="B64" s="261" t="s">
        <v>611</v>
      </c>
      <c r="C64" s="261" t="s">
        <v>612</v>
      </c>
      <c r="D64" s="261" t="s">
        <v>613</v>
      </c>
      <c r="E64" s="261" t="s">
        <v>357</v>
      </c>
      <c r="F64" s="261" t="s">
        <v>618</v>
      </c>
      <c r="G64" s="261" t="s">
        <v>616</v>
      </c>
      <c r="H64" s="261" t="s">
        <v>316</v>
      </c>
    </row>
    <row r="65" customFormat="false" ht="11.25" hidden="false" customHeight="false" outlineLevel="0" collapsed="false">
      <c r="A65" s="259" t="s">
        <v>619</v>
      </c>
      <c r="B65" s="261" t="s">
        <v>611</v>
      </c>
      <c r="C65" s="261" t="s">
        <v>612</v>
      </c>
      <c r="D65" s="261" t="s">
        <v>613</v>
      </c>
      <c r="E65" s="261" t="s">
        <v>620</v>
      </c>
      <c r="F65" s="261" t="s">
        <v>621</v>
      </c>
      <c r="G65" s="261" t="s">
        <v>616</v>
      </c>
      <c r="H65" s="261" t="s">
        <v>316</v>
      </c>
    </row>
    <row r="66" customFormat="false" ht="11.25" hidden="false" customHeight="false" outlineLevel="0" collapsed="false">
      <c r="A66" s="259" t="s">
        <v>622</v>
      </c>
      <c r="B66" s="261"/>
      <c r="C66" s="261" t="s">
        <v>623</v>
      </c>
      <c r="D66" s="261" t="s">
        <v>624</v>
      </c>
      <c r="E66" s="261" t="s">
        <v>625</v>
      </c>
      <c r="F66" s="261" t="s">
        <v>626</v>
      </c>
      <c r="G66" s="261" t="s">
        <v>627</v>
      </c>
      <c r="H66" s="261" t="s">
        <v>23</v>
      </c>
    </row>
    <row r="67" customFormat="false" ht="11.25" hidden="false" customHeight="false" outlineLevel="0" collapsed="false">
      <c r="A67" s="259" t="s">
        <v>628</v>
      </c>
      <c r="B67" s="261"/>
      <c r="C67" s="261" t="s">
        <v>629</v>
      </c>
      <c r="D67" s="261" t="s">
        <v>630</v>
      </c>
      <c r="E67" s="261" t="s">
        <v>631</v>
      </c>
      <c r="F67" s="261" t="s">
        <v>632</v>
      </c>
      <c r="G67" s="261" t="s">
        <v>495</v>
      </c>
      <c r="H67" s="261" t="s">
        <v>23</v>
      </c>
    </row>
    <row r="68" customFormat="false" ht="11.25" hidden="false" customHeight="false" outlineLevel="0" collapsed="false">
      <c r="A68" s="259" t="s">
        <v>633</v>
      </c>
      <c r="B68" s="261"/>
      <c r="C68" s="261" t="s">
        <v>634</v>
      </c>
      <c r="D68" s="261" t="s">
        <v>635</v>
      </c>
      <c r="E68" s="261" t="s">
        <v>636</v>
      </c>
      <c r="F68" s="261" t="s">
        <v>637</v>
      </c>
      <c r="G68" s="261" t="s">
        <v>638</v>
      </c>
      <c r="H68" s="261" t="s">
        <v>23</v>
      </c>
    </row>
    <row r="69" customFormat="false" ht="11.25" hidden="false" customHeight="false" outlineLevel="0" collapsed="false">
      <c r="A69" s="259" t="s">
        <v>639</v>
      </c>
      <c r="B69" s="261"/>
      <c r="C69" s="261"/>
      <c r="D69" s="261"/>
      <c r="E69" s="261" t="s">
        <v>640</v>
      </c>
      <c r="F69" s="261" t="s">
        <v>641</v>
      </c>
      <c r="G69" s="261" t="s">
        <v>353</v>
      </c>
      <c r="H69" s="261" t="s">
        <v>316</v>
      </c>
    </row>
    <row r="70" customFormat="false" ht="11.25" hidden="false" customHeight="false" outlineLevel="0" collapsed="false">
      <c r="A70" s="259" t="s">
        <v>642</v>
      </c>
      <c r="B70" s="261"/>
      <c r="C70" s="261"/>
      <c r="D70" s="261"/>
      <c r="E70" s="261" t="s">
        <v>339</v>
      </c>
      <c r="F70" s="261" t="s">
        <v>340</v>
      </c>
      <c r="G70" s="261" t="s">
        <v>643</v>
      </c>
      <c r="H70" s="261" t="s">
        <v>316</v>
      </c>
    </row>
    <row r="71" customFormat="false" ht="11.25" hidden="false" customHeight="false" outlineLevel="0" collapsed="false">
      <c r="A71" s="259" t="s">
        <v>644</v>
      </c>
      <c r="B71" s="261"/>
      <c r="C71" s="261"/>
      <c r="D71" s="261"/>
      <c r="E71" s="261" t="s">
        <v>645</v>
      </c>
      <c r="F71" s="261" t="s">
        <v>646</v>
      </c>
      <c r="G71" s="261" t="s">
        <v>647</v>
      </c>
      <c r="H71" s="261" t="s">
        <v>316</v>
      </c>
    </row>
    <row r="72" customFormat="false" ht="11.25" hidden="false" customHeight="false" outlineLevel="0" collapsed="false">
      <c r="A72" s="259" t="s">
        <v>648</v>
      </c>
      <c r="B72" s="261"/>
      <c r="C72" s="261"/>
      <c r="D72" s="261"/>
      <c r="E72" s="261" t="s">
        <v>649</v>
      </c>
      <c r="F72" s="261" t="s">
        <v>650</v>
      </c>
      <c r="G72" s="261" t="s">
        <v>638</v>
      </c>
      <c r="H72" s="261" t="s">
        <v>316</v>
      </c>
    </row>
    <row r="73" customFormat="false" ht="11.25" hidden="false" customHeight="false" outlineLevel="0" collapsed="false">
      <c r="A73" s="259" t="s">
        <v>651</v>
      </c>
      <c r="B73" s="261"/>
      <c r="C73" s="261"/>
      <c r="D73" s="261"/>
      <c r="E73" s="261" t="s">
        <v>652</v>
      </c>
      <c r="F73" s="261" t="s">
        <v>653</v>
      </c>
      <c r="G73" s="261" t="s">
        <v>495</v>
      </c>
      <c r="H73" s="261" t="s">
        <v>316</v>
      </c>
    </row>
    <row r="74" customFormat="false" ht="11.25" hidden="false" customHeight="false" outlineLevel="0" collapsed="false">
      <c r="A74" s="259" t="s">
        <v>654</v>
      </c>
      <c r="B74" s="261"/>
      <c r="C74" s="261"/>
      <c r="D74" s="261"/>
      <c r="E74" s="261" t="s">
        <v>13</v>
      </c>
      <c r="F74" s="261" t="s">
        <v>17</v>
      </c>
      <c r="G74" s="261" t="s">
        <v>20</v>
      </c>
      <c r="H74" s="261" t="s">
        <v>316</v>
      </c>
    </row>
    <row r="75" customFormat="false" ht="11.25" hidden="false" customHeight="false" outlineLevel="0" collapsed="false">
      <c r="A75" s="259" t="s">
        <v>655</v>
      </c>
      <c r="B75" s="261"/>
      <c r="C75" s="261"/>
      <c r="D75" s="261"/>
      <c r="E75" s="261" t="s">
        <v>656</v>
      </c>
      <c r="F75" s="261" t="s">
        <v>657</v>
      </c>
      <c r="G75" s="261" t="s">
        <v>658</v>
      </c>
      <c r="H75" s="261" t="s">
        <v>316</v>
      </c>
    </row>
    <row r="76" customFormat="false" ht="11.25" hidden="false" customHeight="false" outlineLevel="0" collapsed="false">
      <c r="A76" s="259" t="s">
        <v>659</v>
      </c>
      <c r="B76" s="261"/>
      <c r="C76" s="261"/>
      <c r="D76" s="261"/>
      <c r="E76" s="261" t="s">
        <v>660</v>
      </c>
      <c r="F76" s="261" t="s">
        <v>661</v>
      </c>
      <c r="G76" s="261" t="s">
        <v>571</v>
      </c>
      <c r="H76" s="261" t="s">
        <v>316</v>
      </c>
    </row>
    <row r="77" customFormat="false" ht="11.25" hidden="false" customHeight="false" outlineLevel="0" collapsed="false">
      <c r="A77" s="259" t="s">
        <v>662</v>
      </c>
      <c r="B77" s="261"/>
      <c r="C77" s="261"/>
      <c r="D77" s="261"/>
      <c r="E77" s="261" t="s">
        <v>663</v>
      </c>
      <c r="F77" s="261" t="s">
        <v>664</v>
      </c>
      <c r="G77" s="261" t="s">
        <v>665</v>
      </c>
      <c r="H77" s="261" t="s">
        <v>316</v>
      </c>
    </row>
    <row r="78" customFormat="false" ht="11.25" hidden="false" customHeight="false" outlineLevel="0" collapsed="false">
      <c r="A78" s="259" t="s">
        <v>666</v>
      </c>
      <c r="B78" s="261"/>
      <c r="C78" s="261"/>
      <c r="D78" s="261"/>
      <c r="E78" s="261" t="s">
        <v>667</v>
      </c>
      <c r="F78" s="261" t="s">
        <v>668</v>
      </c>
      <c r="G78" s="261" t="s">
        <v>627</v>
      </c>
      <c r="H78" s="261" t="s">
        <v>316</v>
      </c>
    </row>
    <row r="79" customFormat="false" ht="11.25" hidden="false" customHeight="false" outlineLevel="0" collapsed="false">
      <c r="A79" s="259" t="s">
        <v>669</v>
      </c>
      <c r="B79" s="261"/>
      <c r="C79" s="261"/>
      <c r="D79" s="261"/>
      <c r="E79" s="261" t="s">
        <v>670</v>
      </c>
      <c r="F79" s="261" t="s">
        <v>671</v>
      </c>
      <c r="G79" s="261" t="s">
        <v>335</v>
      </c>
      <c r="H79" s="261" t="s">
        <v>316</v>
      </c>
    </row>
    <row r="80" customFormat="false" ht="11.25" hidden="false" customHeight="false" outlineLevel="0" collapsed="false">
      <c r="A80" s="259" t="s">
        <v>672</v>
      </c>
      <c r="B80" s="261"/>
      <c r="C80" s="261"/>
      <c r="D80" s="261"/>
      <c r="E80" s="261" t="s">
        <v>673</v>
      </c>
      <c r="F80" s="261" t="s">
        <v>674</v>
      </c>
      <c r="G80" s="261" t="s">
        <v>675</v>
      </c>
      <c r="H80" s="261" t="s">
        <v>23</v>
      </c>
    </row>
    <row r="81" customFormat="false" ht="11.25" hidden="false" customHeight="false" outlineLevel="0" collapsed="false">
      <c r="A81" s="259" t="s">
        <v>676</v>
      </c>
      <c r="B81" s="261"/>
      <c r="C81" s="261"/>
      <c r="D81" s="261"/>
      <c r="E81" s="261" t="s">
        <v>677</v>
      </c>
      <c r="F81" s="261" t="s">
        <v>678</v>
      </c>
      <c r="G81" s="261" t="s">
        <v>627</v>
      </c>
      <c r="H81" s="261" t="s">
        <v>316</v>
      </c>
    </row>
    <row r="82" customFormat="false" ht="11.25" hidden="false" customHeight="false" outlineLevel="0" collapsed="false">
      <c r="A82" s="259" t="s">
        <v>679</v>
      </c>
      <c r="B82" s="261"/>
      <c r="C82" s="261"/>
      <c r="D82" s="261"/>
      <c r="E82" s="261" t="s">
        <v>680</v>
      </c>
      <c r="F82" s="261" t="s">
        <v>681</v>
      </c>
      <c r="G82" s="261" t="s">
        <v>495</v>
      </c>
      <c r="H82" s="261" t="s">
        <v>316</v>
      </c>
    </row>
    <row r="83" customFormat="false" ht="11.25" hidden="false" customHeight="false" outlineLevel="0" collapsed="false">
      <c r="A83" s="259" t="s">
        <v>682</v>
      </c>
      <c r="B83" s="261"/>
      <c r="C83" s="261"/>
      <c r="D83" s="261"/>
      <c r="E83" s="261" t="s">
        <v>683</v>
      </c>
      <c r="F83" s="261" t="s">
        <v>684</v>
      </c>
      <c r="G83" s="261" t="s">
        <v>571</v>
      </c>
      <c r="H83" s="26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3" width="9.14"/>
  </cols>
  <sheetData>
    <row r="1" customFormat="false" ht="11.25" hidden="false" customHeight="false" outlineLevel="0" collapsed="false">
      <c r="A1" s="263" t="s">
        <v>304</v>
      </c>
      <c r="B1" s="263" t="s">
        <v>303</v>
      </c>
      <c r="C1" s="263" t="s">
        <v>685</v>
      </c>
      <c r="D1" s="263" t="s">
        <v>303</v>
      </c>
      <c r="E1" s="263" t="s">
        <v>685</v>
      </c>
    </row>
    <row r="2" customFormat="false" ht="11.25" hidden="false" customHeight="false" outlineLevel="0" collapsed="false">
      <c r="A2" s="261" t="s">
        <v>310</v>
      </c>
      <c r="B2" s="261" t="s">
        <v>310</v>
      </c>
      <c r="C2" s="261" t="s">
        <v>686</v>
      </c>
      <c r="D2" s="263" t="s">
        <v>310</v>
      </c>
      <c r="E2" s="263" t="s">
        <v>687</v>
      </c>
    </row>
    <row r="3" customFormat="false" ht="11.25" hidden="false" customHeight="false" outlineLevel="0" collapsed="false">
      <c r="A3" s="261" t="s">
        <v>310</v>
      </c>
      <c r="B3" s="261" t="s">
        <v>310</v>
      </c>
      <c r="C3" s="261" t="s">
        <v>688</v>
      </c>
      <c r="D3" s="263" t="s">
        <v>689</v>
      </c>
      <c r="E3" s="263" t="s">
        <v>690</v>
      </c>
    </row>
    <row r="4" customFormat="false" ht="11.25" hidden="false" customHeight="false" outlineLevel="0" collapsed="false">
      <c r="A4" s="261" t="s">
        <v>310</v>
      </c>
      <c r="B4" s="261" t="s">
        <v>311</v>
      </c>
      <c r="C4" s="261" t="s">
        <v>312</v>
      </c>
      <c r="D4" s="263" t="s">
        <v>691</v>
      </c>
      <c r="E4" s="263" t="s">
        <v>692</v>
      </c>
    </row>
    <row r="5" customFormat="false" ht="11.25" hidden="false" customHeight="false" outlineLevel="0" collapsed="false">
      <c r="A5" s="261" t="s">
        <v>310</v>
      </c>
      <c r="B5" s="261" t="s">
        <v>693</v>
      </c>
      <c r="C5" s="261" t="s">
        <v>694</v>
      </c>
      <c r="D5" s="263" t="s">
        <v>325</v>
      </c>
      <c r="E5" s="263" t="s">
        <v>695</v>
      </c>
    </row>
    <row r="6" customFormat="false" ht="11.25" hidden="false" customHeight="false" outlineLevel="0" collapsed="false">
      <c r="A6" s="261" t="s">
        <v>310</v>
      </c>
      <c r="B6" s="261" t="s">
        <v>696</v>
      </c>
      <c r="C6" s="261" t="s">
        <v>697</v>
      </c>
      <c r="D6" s="263" t="s">
        <v>698</v>
      </c>
      <c r="E6" s="263" t="s">
        <v>699</v>
      </c>
    </row>
    <row r="7" customFormat="false" ht="11.25" hidden="false" customHeight="false" outlineLevel="0" collapsed="false">
      <c r="A7" s="261" t="s">
        <v>310</v>
      </c>
      <c r="B7" s="261" t="s">
        <v>317</v>
      </c>
      <c r="C7" s="261" t="s">
        <v>318</v>
      </c>
      <c r="D7" s="263" t="s">
        <v>700</v>
      </c>
      <c r="E7" s="263" t="s">
        <v>701</v>
      </c>
    </row>
    <row r="8" customFormat="false" ht="11.25" hidden="false" customHeight="false" outlineLevel="0" collapsed="false">
      <c r="A8" s="261" t="s">
        <v>689</v>
      </c>
      <c r="B8" s="261" t="s">
        <v>689</v>
      </c>
      <c r="C8" s="261" t="s">
        <v>702</v>
      </c>
      <c r="D8" s="263" t="s">
        <v>703</v>
      </c>
      <c r="E8" s="263" t="s">
        <v>704</v>
      </c>
    </row>
    <row r="9" customFormat="false" ht="11.25" hidden="false" customHeight="false" outlineLevel="0" collapsed="false">
      <c r="A9" s="261" t="s">
        <v>689</v>
      </c>
      <c r="B9" s="261" t="s">
        <v>689</v>
      </c>
      <c r="C9" s="261" t="s">
        <v>705</v>
      </c>
      <c r="D9" s="263" t="s">
        <v>706</v>
      </c>
      <c r="E9" s="263" t="s">
        <v>707</v>
      </c>
    </row>
    <row r="10" customFormat="false" ht="11.25" hidden="false" customHeight="false" outlineLevel="0" collapsed="false">
      <c r="A10" s="261" t="s">
        <v>691</v>
      </c>
      <c r="B10" s="261" t="s">
        <v>691</v>
      </c>
      <c r="C10" s="261" t="s">
        <v>708</v>
      </c>
      <c r="D10" s="263" t="s">
        <v>709</v>
      </c>
      <c r="E10" s="263" t="s">
        <v>710</v>
      </c>
    </row>
    <row r="11" customFormat="false" ht="11.25" hidden="false" customHeight="false" outlineLevel="0" collapsed="false">
      <c r="A11" s="261" t="s">
        <v>691</v>
      </c>
      <c r="B11" s="261" t="s">
        <v>691</v>
      </c>
      <c r="C11" s="261" t="s">
        <v>711</v>
      </c>
      <c r="D11" s="263" t="s">
        <v>712</v>
      </c>
      <c r="E11" s="263" t="s">
        <v>713</v>
      </c>
    </row>
    <row r="12" customFormat="false" ht="11.25" hidden="false" customHeight="false" outlineLevel="0" collapsed="false">
      <c r="A12" s="261" t="s">
        <v>325</v>
      </c>
      <c r="B12" s="261" t="s">
        <v>325</v>
      </c>
      <c r="C12" s="261" t="s">
        <v>326</v>
      </c>
      <c r="D12" s="263" t="s">
        <v>714</v>
      </c>
      <c r="E12" s="263" t="s">
        <v>715</v>
      </c>
    </row>
    <row r="13" customFormat="false" ht="11.25" hidden="false" customHeight="false" outlineLevel="0" collapsed="false">
      <c r="A13" s="261" t="s">
        <v>698</v>
      </c>
      <c r="B13" s="261" t="s">
        <v>698</v>
      </c>
      <c r="C13" s="261" t="s">
        <v>716</v>
      </c>
      <c r="D13" s="263" t="s">
        <v>717</v>
      </c>
      <c r="E13" s="263" t="s">
        <v>718</v>
      </c>
    </row>
    <row r="14" customFormat="false" ht="11.25" hidden="false" customHeight="false" outlineLevel="0" collapsed="false">
      <c r="A14" s="261" t="s">
        <v>700</v>
      </c>
      <c r="B14" s="261" t="s">
        <v>700</v>
      </c>
      <c r="C14" s="261" t="s">
        <v>705</v>
      </c>
      <c r="D14" s="263" t="s">
        <v>719</v>
      </c>
      <c r="E14" s="263" t="s">
        <v>720</v>
      </c>
    </row>
    <row r="15" customFormat="false" ht="11.25" hidden="false" customHeight="false" outlineLevel="0" collapsed="false">
      <c r="A15" s="261" t="s">
        <v>703</v>
      </c>
      <c r="B15" s="261" t="s">
        <v>703</v>
      </c>
      <c r="C15" s="261" t="s">
        <v>721</v>
      </c>
      <c r="D15" s="263" t="s">
        <v>722</v>
      </c>
      <c r="E15" s="263" t="s">
        <v>723</v>
      </c>
    </row>
    <row r="16" customFormat="false" ht="11.25" hidden="false" customHeight="false" outlineLevel="0" collapsed="false">
      <c r="A16" s="261" t="s">
        <v>706</v>
      </c>
      <c r="B16" s="261" t="s">
        <v>706</v>
      </c>
      <c r="C16" s="261" t="s">
        <v>724</v>
      </c>
      <c r="D16" s="263" t="s">
        <v>623</v>
      </c>
      <c r="E16" s="263" t="s">
        <v>725</v>
      </c>
    </row>
    <row r="17" customFormat="false" ht="11.25" hidden="false" customHeight="false" outlineLevel="0" collapsed="false">
      <c r="A17" s="261" t="s">
        <v>709</v>
      </c>
      <c r="B17" s="261" t="s">
        <v>709</v>
      </c>
      <c r="C17" s="261" t="s">
        <v>726</v>
      </c>
      <c r="D17" s="263" t="s">
        <v>629</v>
      </c>
      <c r="E17" s="263" t="s">
        <v>727</v>
      </c>
    </row>
    <row r="18" customFormat="false" ht="11.25" hidden="false" customHeight="false" outlineLevel="0" collapsed="false">
      <c r="A18" s="261" t="s">
        <v>712</v>
      </c>
      <c r="B18" s="261" t="s">
        <v>712</v>
      </c>
      <c r="C18" s="261" t="s">
        <v>728</v>
      </c>
      <c r="D18" s="263" t="s">
        <v>729</v>
      </c>
      <c r="E18" s="263" t="s">
        <v>730</v>
      </c>
    </row>
    <row r="19" customFormat="false" ht="11.25" hidden="false" customHeight="false" outlineLevel="0" collapsed="false">
      <c r="A19" s="261" t="s">
        <v>714</v>
      </c>
      <c r="B19" s="261" t="s">
        <v>714</v>
      </c>
      <c r="C19" s="261" t="s">
        <v>731</v>
      </c>
      <c r="D19" s="263" t="s">
        <v>732</v>
      </c>
      <c r="E19" s="263" t="s">
        <v>733</v>
      </c>
    </row>
    <row r="20" customFormat="false" ht="11.25" hidden="false" customHeight="false" outlineLevel="0" collapsed="false">
      <c r="A20" s="261" t="s">
        <v>717</v>
      </c>
      <c r="B20" s="261" t="s">
        <v>717</v>
      </c>
      <c r="C20" s="261" t="s">
        <v>734</v>
      </c>
      <c r="D20" s="263" t="s">
        <v>330</v>
      </c>
      <c r="E20" s="263" t="s">
        <v>735</v>
      </c>
    </row>
    <row r="21" customFormat="false" ht="11.25" hidden="false" customHeight="false" outlineLevel="0" collapsed="false">
      <c r="A21" s="261" t="s">
        <v>719</v>
      </c>
      <c r="B21" s="261" t="s">
        <v>719</v>
      </c>
      <c r="C21" s="261" t="s">
        <v>734</v>
      </c>
      <c r="D21" s="263" t="s">
        <v>336</v>
      </c>
      <c r="E21" s="263" t="s">
        <v>736</v>
      </c>
    </row>
    <row r="22" customFormat="false" ht="11.25" hidden="false" customHeight="false" outlineLevel="0" collapsed="false">
      <c r="A22" s="261" t="s">
        <v>722</v>
      </c>
      <c r="B22" s="261" t="s">
        <v>722</v>
      </c>
      <c r="C22" s="261" t="s">
        <v>624</v>
      </c>
      <c r="D22" s="263" t="s">
        <v>342</v>
      </c>
      <c r="E22" s="263" t="s">
        <v>737</v>
      </c>
    </row>
    <row r="23" customFormat="false" ht="11.25" hidden="false" customHeight="false" outlineLevel="0" collapsed="false">
      <c r="A23" s="261" t="s">
        <v>623</v>
      </c>
      <c r="B23" s="261" t="s">
        <v>623</v>
      </c>
      <c r="C23" s="261" t="s">
        <v>624</v>
      </c>
      <c r="D23" s="263" t="s">
        <v>348</v>
      </c>
      <c r="E23" s="263" t="s">
        <v>738</v>
      </c>
    </row>
    <row r="24" customFormat="false" ht="11.25" hidden="false" customHeight="false" outlineLevel="0" collapsed="false">
      <c r="A24" s="261" t="s">
        <v>629</v>
      </c>
      <c r="B24" s="261" t="s">
        <v>629</v>
      </c>
      <c r="C24" s="261" t="s">
        <v>630</v>
      </c>
      <c r="D24" s="263" t="s">
        <v>354</v>
      </c>
      <c r="E24" s="263" t="s">
        <v>739</v>
      </c>
    </row>
    <row r="25" customFormat="false" ht="11.25" hidden="false" customHeight="false" outlineLevel="0" collapsed="false">
      <c r="A25" s="261" t="s">
        <v>729</v>
      </c>
      <c r="B25" s="261" t="s">
        <v>729</v>
      </c>
      <c r="C25" s="261" t="s">
        <v>724</v>
      </c>
      <c r="D25" s="263" t="s">
        <v>634</v>
      </c>
      <c r="E25" s="263" t="s">
        <v>740</v>
      </c>
    </row>
    <row r="26" customFormat="false" ht="11.25" hidden="false" customHeight="false" outlineLevel="0" collapsed="false">
      <c r="A26" s="261" t="s">
        <v>732</v>
      </c>
      <c r="B26" s="261" t="s">
        <v>732</v>
      </c>
      <c r="C26" s="261" t="s">
        <v>741</v>
      </c>
      <c r="D26" s="263" t="s">
        <v>360</v>
      </c>
      <c r="E26" s="263" t="s">
        <v>742</v>
      </c>
    </row>
    <row r="27" customFormat="false" ht="11.25" hidden="false" customHeight="false" outlineLevel="0" collapsed="false">
      <c r="A27" s="261" t="s">
        <v>732</v>
      </c>
      <c r="B27" s="261" t="s">
        <v>732</v>
      </c>
      <c r="C27" s="261" t="s">
        <v>726</v>
      </c>
      <c r="D27" s="263" t="s">
        <v>378</v>
      </c>
      <c r="E27" s="263" t="s">
        <v>743</v>
      </c>
    </row>
    <row r="28" customFormat="false" ht="11.25" hidden="false" customHeight="false" outlineLevel="0" collapsed="false">
      <c r="A28" s="261" t="s">
        <v>330</v>
      </c>
      <c r="B28" s="261" t="s">
        <v>331</v>
      </c>
      <c r="C28" s="261" t="s">
        <v>332</v>
      </c>
      <c r="D28" s="263" t="s">
        <v>396</v>
      </c>
      <c r="E28" s="263" t="s">
        <v>744</v>
      </c>
    </row>
    <row r="29" customFormat="false" ht="11.25" hidden="false" customHeight="false" outlineLevel="0" collapsed="false">
      <c r="A29" s="261" t="s">
        <v>330</v>
      </c>
      <c r="B29" s="261" t="s">
        <v>330</v>
      </c>
      <c r="C29" s="261" t="s">
        <v>745</v>
      </c>
      <c r="D29" s="263" t="s">
        <v>746</v>
      </c>
      <c r="E29" s="263" t="s">
        <v>747</v>
      </c>
    </row>
    <row r="30" customFormat="false" ht="11.25" hidden="false" customHeight="false" outlineLevel="0" collapsed="false">
      <c r="A30" s="261" t="s">
        <v>330</v>
      </c>
      <c r="B30" s="261" t="s">
        <v>330</v>
      </c>
      <c r="C30" s="261" t="s">
        <v>748</v>
      </c>
      <c r="D30" s="263" t="s">
        <v>749</v>
      </c>
      <c r="E30" s="263" t="s">
        <v>750</v>
      </c>
    </row>
    <row r="31" customFormat="false" ht="11.25" hidden="false" customHeight="false" outlineLevel="0" collapsed="false">
      <c r="A31" s="261" t="s">
        <v>330</v>
      </c>
      <c r="B31" s="261" t="s">
        <v>751</v>
      </c>
      <c r="C31" s="261" t="s">
        <v>752</v>
      </c>
      <c r="D31" s="263" t="s">
        <v>417</v>
      </c>
      <c r="E31" s="263" t="s">
        <v>753</v>
      </c>
    </row>
    <row r="32" customFormat="false" ht="11.25" hidden="false" customHeight="false" outlineLevel="0" collapsed="false">
      <c r="A32" s="261" t="s">
        <v>330</v>
      </c>
      <c r="B32" s="261" t="s">
        <v>754</v>
      </c>
      <c r="C32" s="261" t="s">
        <v>755</v>
      </c>
      <c r="D32" s="263" t="s">
        <v>756</v>
      </c>
      <c r="E32" s="263" t="s">
        <v>757</v>
      </c>
    </row>
    <row r="33" customFormat="false" ht="11.25" hidden="false" customHeight="false" outlineLevel="0" collapsed="false">
      <c r="A33" s="261" t="s">
        <v>330</v>
      </c>
      <c r="B33" s="261" t="s">
        <v>758</v>
      </c>
      <c r="C33" s="261" t="s">
        <v>759</v>
      </c>
      <c r="D33" s="263" t="s">
        <v>760</v>
      </c>
      <c r="E33" s="263" t="s">
        <v>761</v>
      </c>
    </row>
    <row r="34" customFormat="false" ht="11.25" hidden="false" customHeight="false" outlineLevel="0" collapsed="false">
      <c r="A34" s="261" t="s">
        <v>330</v>
      </c>
      <c r="B34" s="261" t="s">
        <v>762</v>
      </c>
      <c r="C34" s="261" t="s">
        <v>763</v>
      </c>
      <c r="D34" s="263" t="s">
        <v>764</v>
      </c>
      <c r="E34" s="263" t="s">
        <v>765</v>
      </c>
    </row>
    <row r="35" customFormat="false" ht="11.25" hidden="false" customHeight="false" outlineLevel="0" collapsed="false">
      <c r="A35" s="261" t="s">
        <v>330</v>
      </c>
      <c r="B35" s="261" t="s">
        <v>766</v>
      </c>
      <c r="C35" s="261" t="s">
        <v>767</v>
      </c>
      <c r="D35" s="263" t="s">
        <v>437</v>
      </c>
      <c r="E35" s="263" t="s">
        <v>768</v>
      </c>
    </row>
    <row r="36" customFormat="false" ht="11.25" hidden="false" customHeight="false" outlineLevel="0" collapsed="false">
      <c r="A36" s="261" t="s">
        <v>336</v>
      </c>
      <c r="B36" s="261" t="s">
        <v>337</v>
      </c>
      <c r="C36" s="261" t="s">
        <v>338</v>
      </c>
      <c r="D36" s="263" t="s">
        <v>462</v>
      </c>
      <c r="E36" s="263" t="s">
        <v>769</v>
      </c>
    </row>
    <row r="37" customFormat="false" ht="11.25" hidden="false" customHeight="false" outlineLevel="0" collapsed="false">
      <c r="A37" s="261" t="s">
        <v>336</v>
      </c>
      <c r="B37" s="261" t="s">
        <v>336</v>
      </c>
      <c r="C37" s="261" t="s">
        <v>770</v>
      </c>
      <c r="D37" s="263" t="s">
        <v>472</v>
      </c>
      <c r="E37" s="263" t="s">
        <v>771</v>
      </c>
    </row>
    <row r="38" customFormat="false" ht="11.25" hidden="false" customHeight="false" outlineLevel="0" collapsed="false">
      <c r="A38" s="261" t="s">
        <v>336</v>
      </c>
      <c r="B38" s="261" t="s">
        <v>336</v>
      </c>
      <c r="C38" s="261" t="s">
        <v>772</v>
      </c>
      <c r="D38" s="263" t="s">
        <v>2</v>
      </c>
      <c r="E38" s="263" t="s">
        <v>773</v>
      </c>
    </row>
    <row r="39" customFormat="false" ht="11.25" hidden="false" customHeight="false" outlineLevel="0" collapsed="false">
      <c r="A39" s="261" t="s">
        <v>336</v>
      </c>
      <c r="B39" s="261" t="s">
        <v>336</v>
      </c>
      <c r="C39" s="261" t="s">
        <v>774</v>
      </c>
      <c r="D39" s="263" t="s">
        <v>775</v>
      </c>
      <c r="E39" s="263" t="s">
        <v>776</v>
      </c>
    </row>
    <row r="40" customFormat="false" ht="11.25" hidden="false" customHeight="false" outlineLevel="0" collapsed="false">
      <c r="A40" s="261" t="s">
        <v>336</v>
      </c>
      <c r="B40" s="261" t="s">
        <v>336</v>
      </c>
      <c r="C40" s="261" t="s">
        <v>774</v>
      </c>
      <c r="D40" s="263" t="s">
        <v>490</v>
      </c>
      <c r="E40" s="263" t="s">
        <v>777</v>
      </c>
    </row>
    <row r="41" customFormat="false" ht="11.25" hidden="false" customHeight="false" outlineLevel="0" collapsed="false">
      <c r="A41" s="261" t="s">
        <v>336</v>
      </c>
      <c r="B41" s="261" t="s">
        <v>336</v>
      </c>
      <c r="C41" s="261" t="s">
        <v>778</v>
      </c>
      <c r="D41" s="263" t="s">
        <v>502</v>
      </c>
      <c r="E41" s="263" t="s">
        <v>779</v>
      </c>
    </row>
    <row r="42" customFormat="false" ht="11.25" hidden="false" customHeight="false" outlineLevel="0" collapsed="false">
      <c r="A42" s="261" t="s">
        <v>342</v>
      </c>
      <c r="B42" s="261" t="s">
        <v>780</v>
      </c>
      <c r="C42" s="261" t="s">
        <v>781</v>
      </c>
      <c r="D42" s="263" t="s">
        <v>26</v>
      </c>
      <c r="E42" s="263" t="s">
        <v>782</v>
      </c>
    </row>
    <row r="43" customFormat="false" ht="11.25" hidden="false" customHeight="false" outlineLevel="0" collapsed="false">
      <c r="A43" s="261" t="s">
        <v>342</v>
      </c>
      <c r="B43" s="261" t="s">
        <v>343</v>
      </c>
      <c r="C43" s="261" t="s">
        <v>344</v>
      </c>
      <c r="D43" s="263" t="s">
        <v>509</v>
      </c>
      <c r="E43" s="263" t="s">
        <v>783</v>
      </c>
    </row>
    <row r="44" customFormat="false" ht="11.25" hidden="false" customHeight="false" outlineLevel="0" collapsed="false">
      <c r="A44" s="261" t="s">
        <v>342</v>
      </c>
      <c r="B44" s="261" t="s">
        <v>342</v>
      </c>
      <c r="C44" s="261" t="s">
        <v>784</v>
      </c>
      <c r="D44" s="263" t="s">
        <v>516</v>
      </c>
      <c r="E44" s="263" t="s">
        <v>785</v>
      </c>
    </row>
    <row r="45" customFormat="false" ht="11.25" hidden="false" customHeight="false" outlineLevel="0" collapsed="false">
      <c r="A45" s="261" t="s">
        <v>342</v>
      </c>
      <c r="B45" s="261" t="s">
        <v>342</v>
      </c>
      <c r="C45" s="261" t="s">
        <v>786</v>
      </c>
      <c r="D45" s="263" t="s">
        <v>543</v>
      </c>
      <c r="E45" s="263" t="s">
        <v>787</v>
      </c>
    </row>
    <row r="46" customFormat="false" ht="11.25" hidden="false" customHeight="false" outlineLevel="0" collapsed="false">
      <c r="A46" s="261" t="s">
        <v>342</v>
      </c>
      <c r="B46" s="261" t="s">
        <v>342</v>
      </c>
      <c r="C46" s="261" t="s">
        <v>788</v>
      </c>
      <c r="D46" s="263" t="s">
        <v>550</v>
      </c>
      <c r="E46" s="263" t="s">
        <v>789</v>
      </c>
    </row>
    <row r="47" customFormat="false" ht="11.25" hidden="false" customHeight="false" outlineLevel="0" collapsed="false">
      <c r="A47" s="261" t="s">
        <v>342</v>
      </c>
      <c r="B47" s="261" t="s">
        <v>790</v>
      </c>
      <c r="C47" s="261" t="s">
        <v>791</v>
      </c>
      <c r="D47" s="263" t="s">
        <v>792</v>
      </c>
      <c r="E47" s="263" t="s">
        <v>793</v>
      </c>
    </row>
    <row r="48" customFormat="false" ht="11.25" hidden="false" customHeight="false" outlineLevel="0" collapsed="false">
      <c r="A48" s="261" t="s">
        <v>342</v>
      </c>
      <c r="B48" s="261" t="s">
        <v>794</v>
      </c>
      <c r="C48" s="261" t="s">
        <v>795</v>
      </c>
      <c r="D48" s="263" t="s">
        <v>573</v>
      </c>
      <c r="E48" s="263" t="s">
        <v>796</v>
      </c>
    </row>
    <row r="49" customFormat="false" ht="11.25" hidden="false" customHeight="false" outlineLevel="0" collapsed="false">
      <c r="A49" s="261" t="s">
        <v>342</v>
      </c>
      <c r="B49" s="261" t="s">
        <v>797</v>
      </c>
      <c r="C49" s="261" t="s">
        <v>798</v>
      </c>
      <c r="D49" s="263" t="s">
        <v>580</v>
      </c>
      <c r="E49" s="263" t="s">
        <v>799</v>
      </c>
    </row>
    <row r="50" customFormat="false" ht="11.25" hidden="false" customHeight="false" outlineLevel="0" collapsed="false">
      <c r="A50" s="261" t="s">
        <v>342</v>
      </c>
      <c r="B50" s="261" t="s">
        <v>800</v>
      </c>
      <c r="C50" s="261" t="s">
        <v>801</v>
      </c>
      <c r="D50" s="263" t="s">
        <v>611</v>
      </c>
      <c r="E50" s="263" t="s">
        <v>802</v>
      </c>
    </row>
    <row r="51" customFormat="false" ht="11.25" hidden="false" customHeight="false" outlineLevel="0" collapsed="false">
      <c r="A51" s="261" t="s">
        <v>348</v>
      </c>
      <c r="B51" s="261" t="s">
        <v>349</v>
      </c>
      <c r="C51" s="261" t="s">
        <v>350</v>
      </c>
    </row>
    <row r="52" customFormat="false" ht="11.25" hidden="false" customHeight="false" outlineLevel="0" collapsed="false">
      <c r="A52" s="261" t="s">
        <v>348</v>
      </c>
      <c r="B52" s="261" t="s">
        <v>803</v>
      </c>
      <c r="C52" s="261" t="s">
        <v>804</v>
      </c>
    </row>
    <row r="53" customFormat="false" ht="11.25" hidden="false" customHeight="false" outlineLevel="0" collapsed="false">
      <c r="A53" s="261" t="s">
        <v>348</v>
      </c>
      <c r="B53" s="261" t="s">
        <v>805</v>
      </c>
      <c r="C53" s="261" t="s">
        <v>806</v>
      </c>
    </row>
    <row r="54" customFormat="false" ht="11.25" hidden="false" customHeight="false" outlineLevel="0" collapsed="false">
      <c r="A54" s="261" t="s">
        <v>348</v>
      </c>
      <c r="B54" s="261" t="s">
        <v>807</v>
      </c>
      <c r="C54" s="261" t="s">
        <v>808</v>
      </c>
    </row>
    <row r="55" customFormat="false" ht="11.25" hidden="false" customHeight="false" outlineLevel="0" collapsed="false">
      <c r="A55" s="261" t="s">
        <v>348</v>
      </c>
      <c r="B55" s="261" t="s">
        <v>809</v>
      </c>
      <c r="C55" s="261" t="s">
        <v>810</v>
      </c>
    </row>
    <row r="56" customFormat="false" ht="11.25" hidden="false" customHeight="false" outlineLevel="0" collapsed="false">
      <c r="A56" s="261" t="s">
        <v>348</v>
      </c>
      <c r="B56" s="261" t="s">
        <v>348</v>
      </c>
      <c r="C56" s="261" t="s">
        <v>811</v>
      </c>
    </row>
    <row r="57" customFormat="false" ht="11.25" hidden="false" customHeight="false" outlineLevel="0" collapsed="false">
      <c r="A57" s="261" t="s">
        <v>348</v>
      </c>
      <c r="B57" s="261" t="s">
        <v>812</v>
      </c>
      <c r="C57" s="261" t="s">
        <v>813</v>
      </c>
    </row>
    <row r="58" customFormat="false" ht="11.25" hidden="false" customHeight="false" outlineLevel="0" collapsed="false">
      <c r="A58" s="261" t="s">
        <v>348</v>
      </c>
      <c r="B58" s="261" t="s">
        <v>814</v>
      </c>
      <c r="C58" s="261" t="s">
        <v>815</v>
      </c>
    </row>
    <row r="59" customFormat="false" ht="11.25" hidden="false" customHeight="false" outlineLevel="0" collapsed="false">
      <c r="A59" s="261" t="s">
        <v>348</v>
      </c>
      <c r="B59" s="261" t="s">
        <v>816</v>
      </c>
      <c r="C59" s="261" t="s">
        <v>817</v>
      </c>
    </row>
    <row r="60" customFormat="false" ht="11.25" hidden="false" customHeight="false" outlineLevel="0" collapsed="false">
      <c r="A60" s="261" t="s">
        <v>348</v>
      </c>
      <c r="B60" s="261" t="s">
        <v>818</v>
      </c>
      <c r="C60" s="261" t="s">
        <v>819</v>
      </c>
    </row>
    <row r="61" customFormat="false" ht="11.25" hidden="false" customHeight="false" outlineLevel="0" collapsed="false">
      <c r="A61" s="261" t="s">
        <v>348</v>
      </c>
      <c r="B61" s="261" t="s">
        <v>820</v>
      </c>
      <c r="C61" s="261" t="s">
        <v>821</v>
      </c>
    </row>
    <row r="62" customFormat="false" ht="11.25" hidden="false" customHeight="false" outlineLevel="0" collapsed="false">
      <c r="A62" s="261" t="s">
        <v>354</v>
      </c>
      <c r="B62" s="261" t="s">
        <v>822</v>
      </c>
      <c r="C62" s="261" t="s">
        <v>823</v>
      </c>
    </row>
    <row r="63" customFormat="false" ht="11.25" hidden="false" customHeight="false" outlineLevel="0" collapsed="false">
      <c r="A63" s="261" t="s">
        <v>354</v>
      </c>
      <c r="B63" s="261" t="s">
        <v>824</v>
      </c>
      <c r="C63" s="261" t="s">
        <v>825</v>
      </c>
    </row>
    <row r="64" customFormat="false" ht="11.25" hidden="false" customHeight="false" outlineLevel="0" collapsed="false">
      <c r="A64" s="261" t="s">
        <v>354</v>
      </c>
      <c r="B64" s="261" t="s">
        <v>354</v>
      </c>
      <c r="C64" s="261" t="s">
        <v>826</v>
      </c>
    </row>
    <row r="65" customFormat="false" ht="11.25" hidden="false" customHeight="false" outlineLevel="0" collapsed="false">
      <c r="A65" s="261" t="s">
        <v>354</v>
      </c>
      <c r="B65" s="261" t="s">
        <v>354</v>
      </c>
      <c r="C65" s="261" t="s">
        <v>827</v>
      </c>
    </row>
    <row r="66" customFormat="false" ht="11.25" hidden="false" customHeight="false" outlineLevel="0" collapsed="false">
      <c r="A66" s="261" t="s">
        <v>354</v>
      </c>
      <c r="B66" s="261" t="s">
        <v>354</v>
      </c>
      <c r="C66" s="261" t="s">
        <v>827</v>
      </c>
    </row>
    <row r="67" customFormat="false" ht="11.25" hidden="false" customHeight="false" outlineLevel="0" collapsed="false">
      <c r="A67" s="261" t="s">
        <v>354</v>
      </c>
      <c r="B67" s="261" t="s">
        <v>354</v>
      </c>
      <c r="C67" s="261" t="s">
        <v>828</v>
      </c>
    </row>
    <row r="68" customFormat="false" ht="11.25" hidden="false" customHeight="false" outlineLevel="0" collapsed="false">
      <c r="A68" s="261" t="s">
        <v>354</v>
      </c>
      <c r="B68" s="261" t="s">
        <v>829</v>
      </c>
      <c r="C68" s="261" t="s">
        <v>830</v>
      </c>
    </row>
    <row r="69" customFormat="false" ht="11.25" hidden="false" customHeight="false" outlineLevel="0" collapsed="false">
      <c r="A69" s="261" t="s">
        <v>354</v>
      </c>
      <c r="B69" s="261" t="s">
        <v>355</v>
      </c>
      <c r="C69" s="261" t="s">
        <v>356</v>
      </c>
    </row>
    <row r="70" customFormat="false" ht="11.25" hidden="false" customHeight="false" outlineLevel="0" collapsed="false">
      <c r="A70" s="261" t="s">
        <v>354</v>
      </c>
      <c r="B70" s="261" t="s">
        <v>792</v>
      </c>
      <c r="C70" s="261" t="s">
        <v>831</v>
      </c>
    </row>
    <row r="71" customFormat="false" ht="11.25" hidden="false" customHeight="false" outlineLevel="0" collapsed="false">
      <c r="A71" s="261" t="s">
        <v>634</v>
      </c>
      <c r="B71" s="261" t="s">
        <v>634</v>
      </c>
      <c r="C71" s="261" t="s">
        <v>635</v>
      </c>
    </row>
    <row r="72" customFormat="false" ht="11.25" hidden="false" customHeight="false" outlineLevel="0" collapsed="false">
      <c r="A72" s="261" t="s">
        <v>360</v>
      </c>
      <c r="B72" s="261" t="s">
        <v>832</v>
      </c>
      <c r="C72" s="261" t="s">
        <v>833</v>
      </c>
    </row>
    <row r="73" customFormat="false" ht="11.25" hidden="false" customHeight="false" outlineLevel="0" collapsed="false">
      <c r="A73" s="261" t="s">
        <v>360</v>
      </c>
      <c r="B73" s="261" t="s">
        <v>361</v>
      </c>
      <c r="C73" s="261" t="s">
        <v>362</v>
      </c>
    </row>
    <row r="74" customFormat="false" ht="11.25" hidden="false" customHeight="false" outlineLevel="0" collapsed="false">
      <c r="A74" s="261" t="s">
        <v>360</v>
      </c>
      <c r="B74" s="261" t="s">
        <v>366</v>
      </c>
      <c r="C74" s="261" t="s">
        <v>367</v>
      </c>
    </row>
    <row r="75" customFormat="false" ht="11.25" hidden="false" customHeight="false" outlineLevel="0" collapsed="false">
      <c r="A75" s="261" t="s">
        <v>360</v>
      </c>
      <c r="B75" s="261" t="s">
        <v>360</v>
      </c>
      <c r="C75" s="261" t="s">
        <v>834</v>
      </c>
    </row>
    <row r="76" customFormat="false" ht="11.25" hidden="false" customHeight="false" outlineLevel="0" collapsed="false">
      <c r="A76" s="261" t="s">
        <v>360</v>
      </c>
      <c r="B76" s="261" t="s">
        <v>360</v>
      </c>
      <c r="C76" s="261" t="s">
        <v>835</v>
      </c>
    </row>
    <row r="77" customFormat="false" ht="11.25" hidden="false" customHeight="false" outlineLevel="0" collapsed="false">
      <c r="A77" s="261" t="s">
        <v>360</v>
      </c>
      <c r="B77" s="261" t="s">
        <v>360</v>
      </c>
      <c r="C77" s="261" t="s">
        <v>836</v>
      </c>
    </row>
    <row r="78" customFormat="false" ht="11.25" hidden="false" customHeight="false" outlineLevel="0" collapsed="false">
      <c r="A78" s="261" t="s">
        <v>360</v>
      </c>
      <c r="B78" s="261" t="s">
        <v>370</v>
      </c>
      <c r="C78" s="261" t="s">
        <v>837</v>
      </c>
    </row>
    <row r="79" customFormat="false" ht="11.25" hidden="false" customHeight="false" outlineLevel="0" collapsed="false">
      <c r="A79" s="261" t="s">
        <v>360</v>
      </c>
      <c r="B79" s="261" t="s">
        <v>370</v>
      </c>
      <c r="C79" s="261" t="s">
        <v>371</v>
      </c>
    </row>
    <row r="80" customFormat="false" ht="11.25" hidden="false" customHeight="false" outlineLevel="0" collapsed="false">
      <c r="A80" s="261" t="s">
        <v>360</v>
      </c>
      <c r="B80" s="261" t="s">
        <v>374</v>
      </c>
      <c r="C80" s="261" t="s">
        <v>375</v>
      </c>
    </row>
    <row r="81" customFormat="false" ht="11.25" hidden="false" customHeight="false" outlineLevel="0" collapsed="false">
      <c r="A81" s="261" t="s">
        <v>360</v>
      </c>
      <c r="B81" s="261" t="s">
        <v>838</v>
      </c>
      <c r="C81" s="261" t="s">
        <v>839</v>
      </c>
    </row>
    <row r="82" customFormat="false" ht="11.25" hidden="false" customHeight="false" outlineLevel="0" collapsed="false">
      <c r="A82" s="261" t="s">
        <v>360</v>
      </c>
      <c r="B82" s="261" t="s">
        <v>840</v>
      </c>
      <c r="C82" s="261" t="s">
        <v>841</v>
      </c>
    </row>
    <row r="83" customFormat="false" ht="11.25" hidden="false" customHeight="false" outlineLevel="0" collapsed="false">
      <c r="A83" s="261" t="s">
        <v>378</v>
      </c>
      <c r="B83" s="261" t="s">
        <v>378</v>
      </c>
      <c r="C83" s="261" t="s">
        <v>842</v>
      </c>
    </row>
    <row r="84" customFormat="false" ht="11.25" hidden="false" customHeight="false" outlineLevel="0" collapsed="false">
      <c r="A84" s="261" t="s">
        <v>378</v>
      </c>
      <c r="B84" s="261" t="s">
        <v>378</v>
      </c>
      <c r="C84" s="261" t="s">
        <v>843</v>
      </c>
    </row>
    <row r="85" customFormat="false" ht="11.25" hidden="false" customHeight="false" outlineLevel="0" collapsed="false">
      <c r="A85" s="261" t="s">
        <v>378</v>
      </c>
      <c r="B85" s="261" t="s">
        <v>379</v>
      </c>
      <c r="C85" s="261" t="s">
        <v>380</v>
      </c>
    </row>
    <row r="86" customFormat="false" ht="11.25" hidden="false" customHeight="false" outlineLevel="0" collapsed="false">
      <c r="A86" s="261" t="s">
        <v>378</v>
      </c>
      <c r="B86" s="261" t="s">
        <v>386</v>
      </c>
      <c r="C86" s="261" t="s">
        <v>387</v>
      </c>
    </row>
    <row r="87" customFormat="false" ht="11.25" hidden="false" customHeight="false" outlineLevel="0" collapsed="false">
      <c r="A87" s="261" t="s">
        <v>378</v>
      </c>
      <c r="B87" s="261" t="s">
        <v>392</v>
      </c>
      <c r="C87" s="261" t="s">
        <v>393</v>
      </c>
    </row>
    <row r="88" customFormat="false" ht="11.25" hidden="false" customHeight="false" outlineLevel="0" collapsed="false">
      <c r="A88" s="261" t="s">
        <v>396</v>
      </c>
      <c r="B88" s="261" t="s">
        <v>396</v>
      </c>
      <c r="C88" s="261" t="s">
        <v>406</v>
      </c>
    </row>
    <row r="89" customFormat="false" ht="11.25" hidden="false" customHeight="false" outlineLevel="0" collapsed="false">
      <c r="A89" s="261" t="s">
        <v>396</v>
      </c>
      <c r="B89" s="261" t="s">
        <v>396</v>
      </c>
      <c r="C89" s="261" t="s">
        <v>397</v>
      </c>
    </row>
    <row r="90" customFormat="false" ht="11.25" hidden="false" customHeight="false" outlineLevel="0" collapsed="false">
      <c r="A90" s="261" t="s">
        <v>746</v>
      </c>
      <c r="B90" s="261" t="s">
        <v>746</v>
      </c>
      <c r="C90" s="261" t="s">
        <v>844</v>
      </c>
    </row>
    <row r="91" customFormat="false" ht="11.25" hidden="false" customHeight="false" outlineLevel="0" collapsed="false">
      <c r="A91" s="261" t="s">
        <v>746</v>
      </c>
      <c r="B91" s="261" t="s">
        <v>611</v>
      </c>
      <c r="C91" s="261" t="s">
        <v>845</v>
      </c>
    </row>
    <row r="92" customFormat="false" ht="11.25" hidden="false" customHeight="false" outlineLevel="0" collapsed="false">
      <c r="A92" s="261" t="s">
        <v>749</v>
      </c>
      <c r="B92" s="261" t="s">
        <v>749</v>
      </c>
      <c r="C92" s="261" t="s">
        <v>846</v>
      </c>
    </row>
    <row r="93" customFormat="false" ht="11.25" hidden="false" customHeight="false" outlineLevel="0" collapsed="false">
      <c r="A93" s="261" t="s">
        <v>417</v>
      </c>
      <c r="B93" s="261" t="s">
        <v>418</v>
      </c>
      <c r="C93" s="261" t="s">
        <v>419</v>
      </c>
    </row>
    <row r="94" customFormat="false" ht="11.25" hidden="false" customHeight="false" outlineLevel="0" collapsed="false">
      <c r="A94" s="261" t="s">
        <v>417</v>
      </c>
      <c r="B94" s="261" t="s">
        <v>847</v>
      </c>
      <c r="C94" s="261" t="s">
        <v>848</v>
      </c>
    </row>
    <row r="95" customFormat="false" ht="11.25" hidden="false" customHeight="false" outlineLevel="0" collapsed="false">
      <c r="A95" s="261" t="s">
        <v>417</v>
      </c>
      <c r="B95" s="261" t="s">
        <v>849</v>
      </c>
      <c r="C95" s="261" t="s">
        <v>850</v>
      </c>
    </row>
    <row r="96" customFormat="false" ht="11.25" hidden="false" customHeight="false" outlineLevel="0" collapsed="false">
      <c r="A96" s="261" t="s">
        <v>417</v>
      </c>
      <c r="B96" s="261" t="s">
        <v>417</v>
      </c>
      <c r="C96" s="261" t="s">
        <v>851</v>
      </c>
    </row>
    <row r="97" customFormat="false" ht="11.25" hidden="false" customHeight="false" outlineLevel="0" collapsed="false">
      <c r="A97" s="261" t="s">
        <v>417</v>
      </c>
      <c r="B97" s="261" t="s">
        <v>417</v>
      </c>
      <c r="C97" s="261" t="s">
        <v>852</v>
      </c>
    </row>
    <row r="98" customFormat="false" ht="11.25" hidden="false" customHeight="false" outlineLevel="0" collapsed="false">
      <c r="A98" s="261" t="s">
        <v>417</v>
      </c>
      <c r="B98" s="261" t="s">
        <v>417</v>
      </c>
      <c r="C98" s="261" t="s">
        <v>853</v>
      </c>
    </row>
    <row r="99" customFormat="false" ht="11.25" hidden="false" customHeight="false" outlineLevel="0" collapsed="false">
      <c r="A99" s="261" t="s">
        <v>417</v>
      </c>
      <c r="B99" s="261" t="s">
        <v>427</v>
      </c>
      <c r="C99" s="261" t="s">
        <v>854</v>
      </c>
    </row>
    <row r="100" customFormat="false" ht="11.25" hidden="false" customHeight="false" outlineLevel="0" collapsed="false">
      <c r="A100" s="261" t="s">
        <v>417</v>
      </c>
      <c r="B100" s="261" t="s">
        <v>427</v>
      </c>
      <c r="C100" s="261" t="s">
        <v>428</v>
      </c>
    </row>
    <row r="101" customFormat="false" ht="11.25" hidden="false" customHeight="false" outlineLevel="0" collapsed="false">
      <c r="A101" s="261" t="s">
        <v>417</v>
      </c>
      <c r="B101" s="261" t="s">
        <v>432</v>
      </c>
      <c r="C101" s="261" t="s">
        <v>433</v>
      </c>
    </row>
    <row r="102" customFormat="false" ht="11.25" hidden="false" customHeight="false" outlineLevel="0" collapsed="false">
      <c r="A102" s="261" t="s">
        <v>756</v>
      </c>
      <c r="B102" s="261" t="s">
        <v>756</v>
      </c>
      <c r="C102" s="261" t="s">
        <v>855</v>
      </c>
    </row>
    <row r="103" customFormat="false" ht="11.25" hidden="false" customHeight="false" outlineLevel="0" collapsed="false">
      <c r="A103" s="261" t="s">
        <v>756</v>
      </c>
      <c r="B103" s="261" t="s">
        <v>856</v>
      </c>
      <c r="C103" s="261" t="s">
        <v>857</v>
      </c>
    </row>
    <row r="104" customFormat="false" ht="11.25" hidden="false" customHeight="false" outlineLevel="0" collapsed="false">
      <c r="A104" s="261" t="s">
        <v>760</v>
      </c>
      <c r="B104" s="261" t="s">
        <v>760</v>
      </c>
      <c r="C104" s="261" t="s">
        <v>858</v>
      </c>
    </row>
    <row r="105" customFormat="false" ht="11.25" hidden="false" customHeight="false" outlineLevel="0" collapsed="false">
      <c r="A105" s="261" t="s">
        <v>764</v>
      </c>
      <c r="B105" s="261" t="s">
        <v>760</v>
      </c>
      <c r="C105" s="261" t="s">
        <v>859</v>
      </c>
    </row>
    <row r="106" customFormat="false" ht="11.25" hidden="false" customHeight="false" outlineLevel="0" collapsed="false">
      <c r="A106" s="261" t="s">
        <v>764</v>
      </c>
      <c r="B106" s="261" t="s">
        <v>764</v>
      </c>
      <c r="C106" s="261" t="s">
        <v>859</v>
      </c>
    </row>
    <row r="107" customFormat="false" ht="11.25" hidden="false" customHeight="false" outlineLevel="0" collapsed="false">
      <c r="A107" s="261" t="s">
        <v>437</v>
      </c>
      <c r="B107" s="261" t="s">
        <v>438</v>
      </c>
      <c r="C107" s="261" t="s">
        <v>439</v>
      </c>
    </row>
    <row r="108" customFormat="false" ht="11.25" hidden="false" customHeight="false" outlineLevel="0" collapsed="false">
      <c r="A108" s="261" t="s">
        <v>437</v>
      </c>
      <c r="B108" s="261" t="s">
        <v>860</v>
      </c>
      <c r="C108" s="261" t="s">
        <v>861</v>
      </c>
    </row>
    <row r="109" customFormat="false" ht="11.25" hidden="false" customHeight="false" outlineLevel="0" collapsed="false">
      <c r="A109" s="261" t="s">
        <v>437</v>
      </c>
      <c r="B109" s="261" t="s">
        <v>862</v>
      </c>
      <c r="C109" s="261" t="s">
        <v>863</v>
      </c>
    </row>
    <row r="110" customFormat="false" ht="11.25" hidden="false" customHeight="false" outlineLevel="0" collapsed="false">
      <c r="A110" s="261" t="s">
        <v>437</v>
      </c>
      <c r="B110" s="261" t="s">
        <v>447</v>
      </c>
      <c r="C110" s="261" t="s">
        <v>448</v>
      </c>
    </row>
    <row r="111" customFormat="false" ht="11.25" hidden="false" customHeight="false" outlineLevel="0" collapsed="false">
      <c r="A111" s="261" t="s">
        <v>437</v>
      </c>
      <c r="B111" s="261" t="s">
        <v>452</v>
      </c>
      <c r="C111" s="261" t="s">
        <v>453</v>
      </c>
    </row>
    <row r="112" customFormat="false" ht="11.25" hidden="false" customHeight="false" outlineLevel="0" collapsed="false">
      <c r="A112" s="261" t="s">
        <v>437</v>
      </c>
      <c r="B112" s="261" t="s">
        <v>437</v>
      </c>
      <c r="C112" s="261" t="s">
        <v>864</v>
      </c>
    </row>
    <row r="113" customFormat="false" ht="11.25" hidden="false" customHeight="false" outlineLevel="0" collapsed="false">
      <c r="A113" s="261" t="s">
        <v>437</v>
      </c>
      <c r="B113" s="261" t="s">
        <v>437</v>
      </c>
      <c r="C113" s="261" t="s">
        <v>865</v>
      </c>
    </row>
    <row r="114" customFormat="false" ht="11.25" hidden="false" customHeight="false" outlineLevel="0" collapsed="false">
      <c r="A114" s="261" t="s">
        <v>437</v>
      </c>
      <c r="B114" s="261" t="s">
        <v>457</v>
      </c>
      <c r="C114" s="261" t="s">
        <v>458</v>
      </c>
    </row>
    <row r="115" customFormat="false" ht="11.25" hidden="false" customHeight="false" outlineLevel="0" collapsed="false">
      <c r="A115" s="261" t="s">
        <v>462</v>
      </c>
      <c r="B115" s="261" t="s">
        <v>866</v>
      </c>
      <c r="C115" s="261" t="s">
        <v>867</v>
      </c>
    </row>
    <row r="116" customFormat="false" ht="11.25" hidden="false" customHeight="false" outlineLevel="0" collapsed="false">
      <c r="A116" s="261" t="s">
        <v>462</v>
      </c>
      <c r="B116" s="261" t="s">
        <v>868</v>
      </c>
      <c r="C116" s="261" t="s">
        <v>869</v>
      </c>
    </row>
    <row r="117" customFormat="false" ht="11.25" hidden="false" customHeight="false" outlineLevel="0" collapsed="false">
      <c r="A117" s="261" t="s">
        <v>462</v>
      </c>
      <c r="B117" s="261" t="s">
        <v>463</v>
      </c>
      <c r="C117" s="261" t="s">
        <v>870</v>
      </c>
    </row>
    <row r="118" customFormat="false" ht="11.25" hidden="false" customHeight="false" outlineLevel="0" collapsed="false">
      <c r="A118" s="261" t="s">
        <v>462</v>
      </c>
      <c r="B118" s="261" t="s">
        <v>463</v>
      </c>
      <c r="C118" s="261" t="s">
        <v>464</v>
      </c>
    </row>
    <row r="119" customFormat="false" ht="11.25" hidden="false" customHeight="false" outlineLevel="0" collapsed="false">
      <c r="A119" s="261" t="s">
        <v>462</v>
      </c>
      <c r="B119" s="261" t="s">
        <v>462</v>
      </c>
      <c r="C119" s="261" t="s">
        <v>870</v>
      </c>
    </row>
    <row r="120" customFormat="false" ht="11.25" hidden="false" customHeight="false" outlineLevel="0" collapsed="false">
      <c r="A120" s="261" t="s">
        <v>462</v>
      </c>
      <c r="B120" s="261" t="s">
        <v>462</v>
      </c>
      <c r="C120" s="261" t="s">
        <v>871</v>
      </c>
    </row>
    <row r="121" customFormat="false" ht="11.25" hidden="false" customHeight="false" outlineLevel="0" collapsed="false">
      <c r="A121" s="261" t="s">
        <v>462</v>
      </c>
      <c r="B121" s="261" t="s">
        <v>457</v>
      </c>
      <c r="C121" s="261" t="s">
        <v>872</v>
      </c>
    </row>
    <row r="122" customFormat="false" ht="11.25" hidden="false" customHeight="false" outlineLevel="0" collapsed="false">
      <c r="A122" s="261" t="s">
        <v>472</v>
      </c>
      <c r="B122" s="261" t="s">
        <v>873</v>
      </c>
      <c r="C122" s="261" t="s">
        <v>874</v>
      </c>
    </row>
    <row r="123" customFormat="false" ht="11.25" hidden="false" customHeight="false" outlineLevel="0" collapsed="false">
      <c r="A123" s="261" t="s">
        <v>472</v>
      </c>
      <c r="B123" s="261" t="s">
        <v>473</v>
      </c>
      <c r="C123" s="261" t="s">
        <v>474</v>
      </c>
    </row>
    <row r="124" customFormat="false" ht="11.25" hidden="false" customHeight="false" outlineLevel="0" collapsed="false">
      <c r="A124" s="261" t="s">
        <v>472</v>
      </c>
      <c r="B124" s="261" t="s">
        <v>875</v>
      </c>
      <c r="C124" s="261" t="s">
        <v>876</v>
      </c>
    </row>
    <row r="125" customFormat="false" ht="11.25" hidden="false" customHeight="false" outlineLevel="0" collapsed="false">
      <c r="A125" s="261" t="s">
        <v>472</v>
      </c>
      <c r="B125" s="261" t="s">
        <v>877</v>
      </c>
      <c r="C125" s="261" t="s">
        <v>878</v>
      </c>
    </row>
    <row r="126" customFormat="false" ht="11.25" hidden="false" customHeight="false" outlineLevel="0" collapsed="false">
      <c r="A126" s="261" t="s">
        <v>472</v>
      </c>
      <c r="B126" s="261" t="s">
        <v>479</v>
      </c>
      <c r="C126" s="261" t="s">
        <v>480</v>
      </c>
    </row>
    <row r="127" customFormat="false" ht="11.25" hidden="false" customHeight="false" outlineLevel="0" collapsed="false">
      <c r="A127" s="261" t="s">
        <v>472</v>
      </c>
      <c r="B127" s="261" t="s">
        <v>879</v>
      </c>
      <c r="C127" s="261" t="s">
        <v>880</v>
      </c>
    </row>
    <row r="128" customFormat="false" ht="11.25" hidden="false" customHeight="false" outlineLevel="0" collapsed="false">
      <c r="A128" s="261" t="s">
        <v>472</v>
      </c>
      <c r="B128" s="261" t="s">
        <v>472</v>
      </c>
      <c r="C128" s="261" t="s">
        <v>881</v>
      </c>
    </row>
    <row r="129" customFormat="false" ht="11.25" hidden="false" customHeight="false" outlineLevel="0" collapsed="false">
      <c r="A129" s="261" t="s">
        <v>472</v>
      </c>
      <c r="B129" s="261" t="s">
        <v>472</v>
      </c>
      <c r="C129" s="261" t="s">
        <v>882</v>
      </c>
    </row>
    <row r="130" customFormat="false" ht="11.25" hidden="false" customHeight="false" outlineLevel="0" collapsed="false">
      <c r="A130" s="261" t="s">
        <v>472</v>
      </c>
      <c r="B130" s="261" t="s">
        <v>472</v>
      </c>
      <c r="C130" s="261" t="s">
        <v>883</v>
      </c>
    </row>
    <row r="131" customFormat="false" ht="11.25" hidden="false" customHeight="false" outlineLevel="0" collapsed="false">
      <c r="A131" s="261" t="s">
        <v>472</v>
      </c>
      <c r="B131" s="261" t="s">
        <v>884</v>
      </c>
      <c r="C131" s="261" t="s">
        <v>885</v>
      </c>
    </row>
    <row r="132" customFormat="false" ht="11.25" hidden="false" customHeight="false" outlineLevel="0" collapsed="false">
      <c r="A132" s="261" t="s">
        <v>472</v>
      </c>
      <c r="B132" s="261" t="s">
        <v>485</v>
      </c>
      <c r="C132" s="261" t="s">
        <v>486</v>
      </c>
    </row>
    <row r="133" customFormat="false" ht="11.25" hidden="false" customHeight="false" outlineLevel="0" collapsed="false">
      <c r="A133" s="261" t="s">
        <v>472</v>
      </c>
      <c r="B133" s="261" t="s">
        <v>886</v>
      </c>
      <c r="C133" s="261" t="s">
        <v>887</v>
      </c>
    </row>
    <row r="134" customFormat="false" ht="11.25" hidden="false" customHeight="false" outlineLevel="0" collapsed="false">
      <c r="A134" s="261" t="s">
        <v>472</v>
      </c>
      <c r="B134" s="261" t="s">
        <v>888</v>
      </c>
      <c r="C134" s="261" t="s">
        <v>889</v>
      </c>
    </row>
    <row r="135" customFormat="false" ht="11.25" hidden="false" customHeight="false" outlineLevel="0" collapsed="false">
      <c r="A135" s="261" t="s">
        <v>2</v>
      </c>
      <c r="B135" s="261" t="s">
        <v>2</v>
      </c>
      <c r="C135" s="261" t="s">
        <v>890</v>
      </c>
    </row>
    <row r="136" customFormat="false" ht="11.25" hidden="false" customHeight="false" outlineLevel="0" collapsed="false">
      <c r="A136" s="261" t="s">
        <v>775</v>
      </c>
      <c r="B136" s="261" t="s">
        <v>775</v>
      </c>
      <c r="C136" s="261" t="s">
        <v>630</v>
      </c>
    </row>
    <row r="137" customFormat="false" ht="11.25" hidden="false" customHeight="false" outlineLevel="0" collapsed="false">
      <c r="A137" s="261" t="s">
        <v>490</v>
      </c>
      <c r="B137" s="261" t="s">
        <v>891</v>
      </c>
      <c r="C137" s="261" t="s">
        <v>892</v>
      </c>
    </row>
    <row r="138" customFormat="false" ht="11.25" hidden="false" customHeight="false" outlineLevel="0" collapsed="false">
      <c r="A138" s="261" t="s">
        <v>490</v>
      </c>
      <c r="B138" s="261" t="s">
        <v>893</v>
      </c>
      <c r="C138" s="261" t="s">
        <v>894</v>
      </c>
    </row>
    <row r="139" customFormat="false" ht="11.25" hidden="false" customHeight="false" outlineLevel="0" collapsed="false">
      <c r="A139" s="261" t="s">
        <v>490</v>
      </c>
      <c r="B139" s="261" t="s">
        <v>895</v>
      </c>
      <c r="C139" s="261" t="s">
        <v>896</v>
      </c>
    </row>
    <row r="140" customFormat="false" ht="11.25" hidden="false" customHeight="false" outlineLevel="0" collapsed="false">
      <c r="A140" s="261" t="s">
        <v>490</v>
      </c>
      <c r="B140" s="261" t="s">
        <v>897</v>
      </c>
      <c r="C140" s="261" t="s">
        <v>898</v>
      </c>
    </row>
    <row r="141" customFormat="false" ht="11.25" hidden="false" customHeight="false" outlineLevel="0" collapsed="false">
      <c r="A141" s="261" t="s">
        <v>490</v>
      </c>
      <c r="B141" s="261" t="s">
        <v>899</v>
      </c>
      <c r="C141" s="261" t="s">
        <v>900</v>
      </c>
    </row>
    <row r="142" customFormat="false" ht="11.25" hidden="false" customHeight="false" outlineLevel="0" collapsed="false">
      <c r="A142" s="261" t="s">
        <v>490</v>
      </c>
      <c r="B142" s="261" t="s">
        <v>901</v>
      </c>
      <c r="C142" s="261" t="s">
        <v>902</v>
      </c>
    </row>
    <row r="143" customFormat="false" ht="11.25" hidden="false" customHeight="false" outlineLevel="0" collapsed="false">
      <c r="A143" s="261" t="s">
        <v>490</v>
      </c>
      <c r="B143" s="261" t="s">
        <v>903</v>
      </c>
      <c r="C143" s="261" t="s">
        <v>904</v>
      </c>
    </row>
    <row r="144" customFormat="false" ht="11.25" hidden="false" customHeight="false" outlineLevel="0" collapsed="false">
      <c r="A144" s="261" t="s">
        <v>490</v>
      </c>
      <c r="B144" s="261" t="s">
        <v>490</v>
      </c>
      <c r="C144" s="261" t="s">
        <v>905</v>
      </c>
    </row>
    <row r="145" customFormat="false" ht="11.25" hidden="false" customHeight="false" outlineLevel="0" collapsed="false">
      <c r="A145" s="261" t="s">
        <v>490</v>
      </c>
      <c r="B145" s="261" t="s">
        <v>490</v>
      </c>
      <c r="C145" s="261" t="s">
        <v>906</v>
      </c>
    </row>
    <row r="146" customFormat="false" ht="11.25" hidden="false" customHeight="false" outlineLevel="0" collapsed="false">
      <c r="A146" s="261" t="s">
        <v>490</v>
      </c>
      <c r="B146" s="261" t="s">
        <v>491</v>
      </c>
      <c r="C146" s="261" t="s">
        <v>492</v>
      </c>
    </row>
    <row r="147" customFormat="false" ht="11.25" hidden="false" customHeight="false" outlineLevel="0" collapsed="false">
      <c r="A147" s="261" t="s">
        <v>490</v>
      </c>
      <c r="B147" s="261" t="s">
        <v>497</v>
      </c>
      <c r="C147" s="261" t="s">
        <v>498</v>
      </c>
    </row>
    <row r="148" customFormat="false" ht="11.25" hidden="false" customHeight="false" outlineLevel="0" collapsed="false">
      <c r="A148" s="261" t="s">
        <v>490</v>
      </c>
      <c r="B148" s="261" t="s">
        <v>907</v>
      </c>
      <c r="C148" s="261" t="s">
        <v>908</v>
      </c>
    </row>
    <row r="149" customFormat="false" ht="11.25" hidden="false" customHeight="false" outlineLevel="0" collapsed="false">
      <c r="A149" s="261" t="s">
        <v>502</v>
      </c>
      <c r="B149" s="261" t="s">
        <v>909</v>
      </c>
      <c r="C149" s="261" t="s">
        <v>910</v>
      </c>
    </row>
    <row r="150" customFormat="false" ht="11.25" hidden="false" customHeight="false" outlineLevel="0" collapsed="false">
      <c r="A150" s="261" t="s">
        <v>502</v>
      </c>
      <c r="B150" s="261" t="s">
        <v>911</v>
      </c>
      <c r="C150" s="261" t="s">
        <v>912</v>
      </c>
    </row>
    <row r="151" customFormat="false" ht="11.25" hidden="false" customHeight="false" outlineLevel="0" collapsed="false">
      <c r="A151" s="261" t="s">
        <v>502</v>
      </c>
      <c r="B151" s="261" t="s">
        <v>913</v>
      </c>
      <c r="C151" s="261" t="s">
        <v>914</v>
      </c>
    </row>
    <row r="152" customFormat="false" ht="11.25" hidden="false" customHeight="false" outlineLevel="0" collapsed="false">
      <c r="A152" s="261" t="s">
        <v>502</v>
      </c>
      <c r="B152" s="261" t="s">
        <v>915</v>
      </c>
      <c r="C152" s="261" t="s">
        <v>916</v>
      </c>
    </row>
    <row r="153" customFormat="false" ht="11.25" hidden="false" customHeight="false" outlineLevel="0" collapsed="false">
      <c r="A153" s="261" t="s">
        <v>502</v>
      </c>
      <c r="B153" s="261" t="s">
        <v>503</v>
      </c>
      <c r="C153" s="261" t="s">
        <v>504</v>
      </c>
    </row>
    <row r="154" customFormat="false" ht="11.25" hidden="false" customHeight="false" outlineLevel="0" collapsed="false">
      <c r="A154" s="261" t="s">
        <v>502</v>
      </c>
      <c r="B154" s="261" t="s">
        <v>917</v>
      </c>
      <c r="C154" s="261" t="s">
        <v>918</v>
      </c>
    </row>
    <row r="155" customFormat="false" ht="11.25" hidden="false" customHeight="false" outlineLevel="0" collapsed="false">
      <c r="A155" s="261" t="s">
        <v>502</v>
      </c>
      <c r="B155" s="261" t="s">
        <v>919</v>
      </c>
      <c r="C155" s="261" t="s">
        <v>920</v>
      </c>
    </row>
    <row r="156" customFormat="false" ht="11.25" hidden="false" customHeight="false" outlineLevel="0" collapsed="false">
      <c r="A156" s="261" t="s">
        <v>502</v>
      </c>
      <c r="B156" s="261" t="s">
        <v>502</v>
      </c>
      <c r="C156" s="261" t="s">
        <v>921</v>
      </c>
    </row>
    <row r="157" customFormat="false" ht="11.25" hidden="false" customHeight="false" outlineLevel="0" collapsed="false">
      <c r="A157" s="261" t="s">
        <v>502</v>
      </c>
      <c r="B157" s="261" t="s">
        <v>502</v>
      </c>
      <c r="C157" s="261" t="s">
        <v>922</v>
      </c>
    </row>
    <row r="158" customFormat="false" ht="11.25" hidden="false" customHeight="false" outlineLevel="0" collapsed="false">
      <c r="A158" s="261" t="s">
        <v>502</v>
      </c>
      <c r="B158" s="261" t="s">
        <v>923</v>
      </c>
      <c r="C158" s="261" t="s">
        <v>924</v>
      </c>
    </row>
    <row r="159" customFormat="false" ht="11.25" hidden="false" customHeight="false" outlineLevel="0" collapsed="false">
      <c r="A159" s="261" t="s">
        <v>502</v>
      </c>
      <c r="B159" s="261" t="s">
        <v>925</v>
      </c>
      <c r="C159" s="261" t="s">
        <v>926</v>
      </c>
    </row>
    <row r="160" customFormat="false" ht="11.25" hidden="false" customHeight="false" outlineLevel="0" collapsed="false">
      <c r="A160" s="261" t="s">
        <v>502</v>
      </c>
      <c r="B160" s="261" t="s">
        <v>927</v>
      </c>
      <c r="C160" s="261" t="s">
        <v>928</v>
      </c>
    </row>
    <row r="161" customFormat="false" ht="11.25" hidden="false" customHeight="false" outlineLevel="0" collapsed="false">
      <c r="A161" s="261" t="s">
        <v>26</v>
      </c>
      <c r="B161" s="261" t="s">
        <v>26</v>
      </c>
      <c r="C161" s="261" t="s">
        <v>30</v>
      </c>
    </row>
    <row r="162" customFormat="false" ht="11.25" hidden="false" customHeight="false" outlineLevel="0" collapsed="false">
      <c r="A162" s="261" t="s">
        <v>509</v>
      </c>
      <c r="B162" s="261" t="s">
        <v>929</v>
      </c>
      <c r="C162" s="261" t="s">
        <v>930</v>
      </c>
    </row>
    <row r="163" customFormat="false" ht="11.25" hidden="false" customHeight="false" outlineLevel="0" collapsed="false">
      <c r="A163" s="261" t="s">
        <v>509</v>
      </c>
      <c r="B163" s="261" t="s">
        <v>510</v>
      </c>
      <c r="C163" s="261" t="s">
        <v>511</v>
      </c>
    </row>
    <row r="164" customFormat="false" ht="11.25" hidden="false" customHeight="false" outlineLevel="0" collapsed="false">
      <c r="A164" s="261" t="s">
        <v>509</v>
      </c>
      <c r="B164" s="261" t="s">
        <v>931</v>
      </c>
      <c r="C164" s="261" t="s">
        <v>932</v>
      </c>
    </row>
    <row r="165" customFormat="false" ht="11.25" hidden="false" customHeight="false" outlineLevel="0" collapsed="false">
      <c r="A165" s="261" t="s">
        <v>509</v>
      </c>
      <c r="B165" s="261" t="s">
        <v>933</v>
      </c>
      <c r="C165" s="261" t="s">
        <v>934</v>
      </c>
    </row>
    <row r="166" customFormat="false" ht="11.25" hidden="false" customHeight="false" outlineLevel="0" collapsed="false">
      <c r="A166" s="261" t="s">
        <v>509</v>
      </c>
      <c r="B166" s="261" t="s">
        <v>935</v>
      </c>
      <c r="C166" s="261" t="s">
        <v>936</v>
      </c>
    </row>
    <row r="167" customFormat="false" ht="11.25" hidden="false" customHeight="false" outlineLevel="0" collapsed="false">
      <c r="A167" s="261" t="s">
        <v>509</v>
      </c>
      <c r="B167" s="261" t="s">
        <v>937</v>
      </c>
      <c r="C167" s="261" t="s">
        <v>938</v>
      </c>
    </row>
    <row r="168" customFormat="false" ht="11.25" hidden="false" customHeight="false" outlineLevel="0" collapsed="false">
      <c r="A168" s="261" t="s">
        <v>509</v>
      </c>
      <c r="B168" s="261" t="s">
        <v>939</v>
      </c>
      <c r="C168" s="261" t="s">
        <v>940</v>
      </c>
    </row>
    <row r="169" customFormat="false" ht="11.25" hidden="false" customHeight="false" outlineLevel="0" collapsed="false">
      <c r="A169" s="261" t="s">
        <v>509</v>
      </c>
      <c r="B169" s="261" t="s">
        <v>509</v>
      </c>
      <c r="C169" s="261" t="s">
        <v>941</v>
      </c>
    </row>
    <row r="170" customFormat="false" ht="11.25" hidden="false" customHeight="false" outlineLevel="0" collapsed="false">
      <c r="A170" s="261" t="s">
        <v>509</v>
      </c>
      <c r="B170" s="261" t="s">
        <v>509</v>
      </c>
      <c r="C170" s="261" t="s">
        <v>942</v>
      </c>
    </row>
    <row r="171" customFormat="false" ht="11.25" hidden="false" customHeight="false" outlineLevel="0" collapsed="false">
      <c r="A171" s="261" t="s">
        <v>516</v>
      </c>
      <c r="B171" s="261" t="s">
        <v>517</v>
      </c>
      <c r="C171" s="261" t="s">
        <v>518</v>
      </c>
    </row>
    <row r="172" customFormat="false" ht="11.25" hidden="false" customHeight="false" outlineLevel="0" collapsed="false">
      <c r="A172" s="261" t="s">
        <v>516</v>
      </c>
      <c r="B172" s="261" t="s">
        <v>943</v>
      </c>
      <c r="C172" s="261" t="s">
        <v>944</v>
      </c>
    </row>
    <row r="173" customFormat="false" ht="11.25" hidden="false" customHeight="false" outlineLevel="0" collapsed="false">
      <c r="A173" s="261" t="s">
        <v>516</v>
      </c>
      <c r="B173" s="261" t="s">
        <v>523</v>
      </c>
      <c r="C173" s="261" t="s">
        <v>524</v>
      </c>
    </row>
    <row r="174" customFormat="false" ht="11.25" hidden="false" customHeight="false" outlineLevel="0" collapsed="false">
      <c r="A174" s="261" t="s">
        <v>516</v>
      </c>
      <c r="B174" s="261" t="s">
        <v>945</v>
      </c>
      <c r="C174" s="261" t="s">
        <v>946</v>
      </c>
    </row>
    <row r="175" customFormat="false" ht="11.25" hidden="false" customHeight="false" outlineLevel="0" collapsed="false">
      <c r="A175" s="261" t="s">
        <v>516</v>
      </c>
      <c r="B175" s="261" t="s">
        <v>527</v>
      </c>
      <c r="C175" s="261" t="s">
        <v>528</v>
      </c>
    </row>
    <row r="176" customFormat="false" ht="11.25" hidden="false" customHeight="false" outlineLevel="0" collapsed="false">
      <c r="A176" s="261" t="s">
        <v>516</v>
      </c>
      <c r="B176" s="261" t="s">
        <v>947</v>
      </c>
      <c r="C176" s="261" t="s">
        <v>948</v>
      </c>
    </row>
    <row r="177" customFormat="false" ht="11.25" hidden="false" customHeight="false" outlineLevel="0" collapsed="false">
      <c r="A177" s="261" t="s">
        <v>516</v>
      </c>
      <c r="B177" s="261" t="s">
        <v>533</v>
      </c>
      <c r="C177" s="261" t="s">
        <v>534</v>
      </c>
    </row>
    <row r="178" customFormat="false" ht="11.25" hidden="false" customHeight="false" outlineLevel="0" collapsed="false">
      <c r="A178" s="261" t="s">
        <v>516</v>
      </c>
      <c r="B178" s="261" t="s">
        <v>516</v>
      </c>
      <c r="C178" s="261" t="s">
        <v>949</v>
      </c>
    </row>
    <row r="179" customFormat="false" ht="11.25" hidden="false" customHeight="false" outlineLevel="0" collapsed="false">
      <c r="A179" s="261" t="s">
        <v>516</v>
      </c>
      <c r="B179" s="261" t="s">
        <v>516</v>
      </c>
      <c r="C179" s="261" t="s">
        <v>950</v>
      </c>
    </row>
    <row r="180" customFormat="false" ht="11.25" hidden="false" customHeight="false" outlineLevel="0" collapsed="false">
      <c r="A180" s="261" t="s">
        <v>516</v>
      </c>
      <c r="B180" s="261" t="s">
        <v>516</v>
      </c>
      <c r="C180" s="261" t="s">
        <v>951</v>
      </c>
    </row>
    <row r="181" customFormat="false" ht="11.25" hidden="false" customHeight="false" outlineLevel="0" collapsed="false">
      <c r="A181" s="261" t="s">
        <v>516</v>
      </c>
      <c r="B181" s="261" t="s">
        <v>538</v>
      </c>
      <c r="C181" s="261" t="s">
        <v>539</v>
      </c>
    </row>
    <row r="182" customFormat="false" ht="11.25" hidden="false" customHeight="false" outlineLevel="0" collapsed="false">
      <c r="A182" s="261" t="s">
        <v>543</v>
      </c>
      <c r="B182" s="261" t="s">
        <v>952</v>
      </c>
      <c r="C182" s="261" t="s">
        <v>953</v>
      </c>
    </row>
    <row r="183" customFormat="false" ht="11.25" hidden="false" customHeight="false" outlineLevel="0" collapsed="false">
      <c r="A183" s="261" t="s">
        <v>543</v>
      </c>
      <c r="B183" s="261" t="s">
        <v>954</v>
      </c>
      <c r="C183" s="261" t="s">
        <v>955</v>
      </c>
    </row>
    <row r="184" customFormat="false" ht="11.25" hidden="false" customHeight="false" outlineLevel="0" collapsed="false">
      <c r="A184" s="261" t="s">
        <v>543</v>
      </c>
      <c r="B184" s="261" t="s">
        <v>956</v>
      </c>
      <c r="C184" s="261" t="s">
        <v>957</v>
      </c>
    </row>
    <row r="185" customFormat="false" ht="11.25" hidden="false" customHeight="false" outlineLevel="0" collapsed="false">
      <c r="A185" s="261" t="s">
        <v>543</v>
      </c>
      <c r="B185" s="261" t="s">
        <v>958</v>
      </c>
      <c r="C185" s="261" t="s">
        <v>959</v>
      </c>
    </row>
    <row r="186" customFormat="false" ht="11.25" hidden="false" customHeight="false" outlineLevel="0" collapsed="false">
      <c r="A186" s="261" t="s">
        <v>543</v>
      </c>
      <c r="B186" s="261" t="s">
        <v>960</v>
      </c>
      <c r="C186" s="261" t="s">
        <v>961</v>
      </c>
    </row>
    <row r="187" customFormat="false" ht="11.25" hidden="false" customHeight="false" outlineLevel="0" collapsed="false">
      <c r="A187" s="261" t="s">
        <v>543</v>
      </c>
      <c r="B187" s="261" t="s">
        <v>543</v>
      </c>
      <c r="C187" s="261" t="s">
        <v>962</v>
      </c>
    </row>
    <row r="188" customFormat="false" ht="11.25" hidden="false" customHeight="false" outlineLevel="0" collapsed="false">
      <c r="A188" s="261" t="s">
        <v>543</v>
      </c>
      <c r="B188" s="261" t="s">
        <v>543</v>
      </c>
      <c r="C188" s="261" t="s">
        <v>963</v>
      </c>
    </row>
    <row r="189" customFormat="false" ht="11.25" hidden="false" customHeight="false" outlineLevel="0" collapsed="false">
      <c r="A189" s="261" t="s">
        <v>543</v>
      </c>
      <c r="B189" s="261" t="s">
        <v>543</v>
      </c>
      <c r="C189" s="261" t="s">
        <v>964</v>
      </c>
    </row>
    <row r="190" customFormat="false" ht="11.25" hidden="false" customHeight="false" outlineLevel="0" collapsed="false">
      <c r="A190" s="261" t="s">
        <v>543</v>
      </c>
      <c r="B190" s="261" t="s">
        <v>544</v>
      </c>
      <c r="C190" s="261" t="s">
        <v>965</v>
      </c>
    </row>
    <row r="191" customFormat="false" ht="11.25" hidden="false" customHeight="false" outlineLevel="0" collapsed="false">
      <c r="A191" s="261" t="s">
        <v>543</v>
      </c>
      <c r="B191" s="261" t="s">
        <v>544</v>
      </c>
      <c r="C191" s="261" t="s">
        <v>545</v>
      </c>
    </row>
    <row r="192" customFormat="false" ht="11.25" hidden="false" customHeight="false" outlineLevel="0" collapsed="false">
      <c r="A192" s="261" t="s">
        <v>543</v>
      </c>
      <c r="B192" s="261" t="s">
        <v>966</v>
      </c>
      <c r="C192" s="261" t="s">
        <v>967</v>
      </c>
    </row>
    <row r="193" customFormat="false" ht="11.25" hidden="false" customHeight="false" outlineLevel="0" collapsed="false">
      <c r="A193" s="261" t="s">
        <v>550</v>
      </c>
      <c r="B193" s="261" t="s">
        <v>968</v>
      </c>
      <c r="C193" s="261" t="s">
        <v>969</v>
      </c>
    </row>
    <row r="194" customFormat="false" ht="11.25" hidden="false" customHeight="false" outlineLevel="0" collapsed="false">
      <c r="A194" s="261" t="s">
        <v>550</v>
      </c>
      <c r="B194" s="261" t="s">
        <v>551</v>
      </c>
      <c r="C194" s="261" t="s">
        <v>552</v>
      </c>
    </row>
    <row r="195" customFormat="false" ht="11.25" hidden="false" customHeight="false" outlineLevel="0" collapsed="false">
      <c r="A195" s="261" t="s">
        <v>550</v>
      </c>
      <c r="B195" s="261" t="s">
        <v>555</v>
      </c>
      <c r="C195" s="261" t="s">
        <v>556</v>
      </c>
    </row>
    <row r="196" customFormat="false" ht="11.25" hidden="false" customHeight="false" outlineLevel="0" collapsed="false">
      <c r="A196" s="261" t="s">
        <v>550</v>
      </c>
      <c r="B196" s="261" t="s">
        <v>970</v>
      </c>
      <c r="C196" s="261" t="s">
        <v>971</v>
      </c>
    </row>
    <row r="197" customFormat="false" ht="11.25" hidden="false" customHeight="false" outlineLevel="0" collapsed="false">
      <c r="A197" s="261" t="s">
        <v>550</v>
      </c>
      <c r="B197" s="261" t="s">
        <v>550</v>
      </c>
      <c r="C197" s="261" t="s">
        <v>972</v>
      </c>
    </row>
    <row r="198" customFormat="false" ht="11.25" hidden="false" customHeight="false" outlineLevel="0" collapsed="false">
      <c r="A198" s="261" t="s">
        <v>550</v>
      </c>
      <c r="B198" s="261" t="s">
        <v>550</v>
      </c>
      <c r="C198" s="261" t="s">
        <v>973</v>
      </c>
    </row>
    <row r="199" customFormat="false" ht="11.25" hidden="false" customHeight="false" outlineLevel="0" collapsed="false">
      <c r="A199" s="261" t="s">
        <v>550</v>
      </c>
      <c r="B199" s="261" t="s">
        <v>564</v>
      </c>
      <c r="C199" s="261" t="s">
        <v>974</v>
      </c>
    </row>
    <row r="200" customFormat="false" ht="11.25" hidden="false" customHeight="false" outlineLevel="0" collapsed="false">
      <c r="A200" s="261" t="s">
        <v>550</v>
      </c>
      <c r="B200" s="261" t="s">
        <v>564</v>
      </c>
      <c r="C200" s="261" t="s">
        <v>565</v>
      </c>
    </row>
    <row r="201" customFormat="false" ht="11.25" hidden="false" customHeight="false" outlineLevel="0" collapsed="false">
      <c r="A201" s="261" t="s">
        <v>792</v>
      </c>
      <c r="B201" s="261" t="s">
        <v>792</v>
      </c>
      <c r="C201" s="261" t="s">
        <v>975</v>
      </c>
    </row>
    <row r="202" customFormat="false" ht="11.25" hidden="false" customHeight="false" outlineLevel="0" collapsed="false">
      <c r="A202" s="261" t="s">
        <v>573</v>
      </c>
      <c r="B202" s="261" t="s">
        <v>976</v>
      </c>
      <c r="C202" s="261" t="s">
        <v>977</v>
      </c>
    </row>
    <row r="203" customFormat="false" ht="11.25" hidden="false" customHeight="false" outlineLevel="0" collapsed="false">
      <c r="A203" s="261" t="s">
        <v>573</v>
      </c>
      <c r="B203" s="261" t="s">
        <v>978</v>
      </c>
      <c r="C203" s="261" t="s">
        <v>979</v>
      </c>
    </row>
    <row r="204" customFormat="false" ht="11.25" hidden="false" customHeight="false" outlineLevel="0" collapsed="false">
      <c r="A204" s="261" t="s">
        <v>573</v>
      </c>
      <c r="B204" s="261" t="s">
        <v>980</v>
      </c>
      <c r="C204" s="261" t="s">
        <v>981</v>
      </c>
    </row>
    <row r="205" customFormat="false" ht="11.25" hidden="false" customHeight="false" outlineLevel="0" collapsed="false">
      <c r="A205" s="261" t="s">
        <v>573</v>
      </c>
      <c r="B205" s="261" t="s">
        <v>982</v>
      </c>
      <c r="C205" s="261" t="s">
        <v>983</v>
      </c>
    </row>
    <row r="206" customFormat="false" ht="11.25" hidden="false" customHeight="false" outlineLevel="0" collapsed="false">
      <c r="A206" s="261" t="s">
        <v>573</v>
      </c>
      <c r="B206" s="261" t="s">
        <v>984</v>
      </c>
      <c r="C206" s="261" t="s">
        <v>985</v>
      </c>
    </row>
    <row r="207" customFormat="false" ht="11.25" hidden="false" customHeight="false" outlineLevel="0" collapsed="false">
      <c r="A207" s="261" t="s">
        <v>573</v>
      </c>
      <c r="B207" s="261" t="s">
        <v>986</v>
      </c>
      <c r="C207" s="261" t="s">
        <v>987</v>
      </c>
    </row>
    <row r="208" customFormat="false" ht="11.25" hidden="false" customHeight="false" outlineLevel="0" collapsed="false">
      <c r="A208" s="261" t="s">
        <v>573</v>
      </c>
      <c r="B208" s="261" t="s">
        <v>573</v>
      </c>
      <c r="C208" s="261" t="s">
        <v>988</v>
      </c>
    </row>
    <row r="209" customFormat="false" ht="11.25" hidden="false" customHeight="false" outlineLevel="0" collapsed="false">
      <c r="A209" s="261" t="s">
        <v>573</v>
      </c>
      <c r="B209" s="261" t="s">
        <v>574</v>
      </c>
      <c r="C209" s="261" t="s">
        <v>575</v>
      </c>
    </row>
    <row r="210" customFormat="false" ht="11.25" hidden="false" customHeight="false" outlineLevel="0" collapsed="false">
      <c r="A210" s="261" t="s">
        <v>573</v>
      </c>
      <c r="B210" s="261" t="s">
        <v>989</v>
      </c>
      <c r="C210" s="261" t="s">
        <v>990</v>
      </c>
    </row>
    <row r="211" customFormat="false" ht="11.25" hidden="false" customHeight="false" outlineLevel="0" collapsed="false">
      <c r="A211" s="261" t="s">
        <v>580</v>
      </c>
      <c r="B211" s="261" t="s">
        <v>581</v>
      </c>
      <c r="C211" s="261" t="s">
        <v>582</v>
      </c>
    </row>
    <row r="212" customFormat="false" ht="11.25" hidden="false" customHeight="false" outlineLevel="0" collapsed="false">
      <c r="A212" s="261" t="s">
        <v>580</v>
      </c>
      <c r="B212" s="261" t="s">
        <v>586</v>
      </c>
      <c r="C212" s="261" t="s">
        <v>587</v>
      </c>
    </row>
    <row r="213" customFormat="false" ht="11.25" hidden="false" customHeight="false" outlineLevel="0" collapsed="false">
      <c r="A213" s="261" t="s">
        <v>580</v>
      </c>
      <c r="B213" s="261" t="s">
        <v>591</v>
      </c>
      <c r="C213" s="261" t="s">
        <v>592</v>
      </c>
    </row>
    <row r="214" customFormat="false" ht="11.25" hidden="false" customHeight="false" outlineLevel="0" collapsed="false">
      <c r="A214" s="261" t="s">
        <v>580</v>
      </c>
      <c r="B214" s="261" t="s">
        <v>596</v>
      </c>
      <c r="C214" s="261" t="s">
        <v>597</v>
      </c>
    </row>
    <row r="215" customFormat="false" ht="11.25" hidden="false" customHeight="false" outlineLevel="0" collapsed="false">
      <c r="A215" s="261" t="s">
        <v>580</v>
      </c>
      <c r="B215" s="261" t="s">
        <v>601</v>
      </c>
      <c r="C215" s="261" t="s">
        <v>602</v>
      </c>
    </row>
    <row r="216" customFormat="false" ht="11.25" hidden="false" customHeight="false" outlineLevel="0" collapsed="false">
      <c r="A216" s="261" t="s">
        <v>580</v>
      </c>
      <c r="B216" s="261" t="s">
        <v>580</v>
      </c>
      <c r="C216" s="261" t="s">
        <v>991</v>
      </c>
    </row>
    <row r="217" customFormat="false" ht="11.25" hidden="false" customHeight="false" outlineLevel="0" collapsed="false">
      <c r="A217" s="261" t="s">
        <v>580</v>
      </c>
      <c r="B217" s="261" t="s">
        <v>580</v>
      </c>
      <c r="C217" s="261" t="s">
        <v>992</v>
      </c>
    </row>
    <row r="218" customFormat="false" ht="11.25" hidden="false" customHeight="false" outlineLevel="0" collapsed="false">
      <c r="A218" s="261" t="s">
        <v>580</v>
      </c>
      <c r="B218" s="261" t="s">
        <v>993</v>
      </c>
      <c r="C218" s="261" t="s">
        <v>994</v>
      </c>
    </row>
    <row r="219" customFormat="false" ht="11.25" hidden="false" customHeight="false" outlineLevel="0" collapsed="false">
      <c r="A219" s="261" t="s">
        <v>580</v>
      </c>
      <c r="B219" s="261" t="s">
        <v>606</v>
      </c>
      <c r="C219" s="261" t="s">
        <v>607</v>
      </c>
    </row>
    <row r="220" customFormat="false" ht="11.25" hidden="false" customHeight="false" outlineLevel="0" collapsed="false">
      <c r="A220" s="261" t="s">
        <v>611</v>
      </c>
      <c r="B220" s="261" t="s">
        <v>995</v>
      </c>
      <c r="C220" s="261" t="s">
        <v>996</v>
      </c>
    </row>
    <row r="221" customFormat="false" ht="11.25" hidden="false" customHeight="false" outlineLevel="0" collapsed="false">
      <c r="A221" s="261" t="s">
        <v>611</v>
      </c>
      <c r="B221" s="261" t="s">
        <v>997</v>
      </c>
      <c r="C221" s="261" t="s">
        <v>844</v>
      </c>
    </row>
    <row r="222" customFormat="false" ht="11.25" hidden="false" customHeight="false" outlineLevel="0" collapsed="false">
      <c r="A222" s="261" t="s">
        <v>611</v>
      </c>
      <c r="B222" s="261" t="s">
        <v>427</v>
      </c>
      <c r="C222" s="261" t="s">
        <v>998</v>
      </c>
    </row>
    <row r="223" customFormat="false" ht="11.25" hidden="false" customHeight="false" outlineLevel="0" collapsed="false">
      <c r="A223" s="261" t="s">
        <v>611</v>
      </c>
      <c r="B223" s="261" t="s">
        <v>999</v>
      </c>
      <c r="C223" s="261" t="s">
        <v>1000</v>
      </c>
    </row>
    <row r="224" customFormat="false" ht="11.25" hidden="false" customHeight="false" outlineLevel="0" collapsed="false">
      <c r="A224" s="261" t="s">
        <v>611</v>
      </c>
      <c r="B224" s="261" t="s">
        <v>611</v>
      </c>
      <c r="C224" s="261" t="s">
        <v>845</v>
      </c>
    </row>
    <row r="225" customFormat="false" ht="11.25" hidden="false" customHeight="false" outlineLevel="0" collapsed="false">
      <c r="A225" s="261" t="s">
        <v>611</v>
      </c>
      <c r="B225" s="261" t="s">
        <v>611</v>
      </c>
      <c r="C225" s="261" t="s">
        <v>1001</v>
      </c>
    </row>
    <row r="226" customFormat="false" ht="11.25" hidden="false" customHeight="false" outlineLevel="0" collapsed="false">
      <c r="A226" s="261" t="s">
        <v>611</v>
      </c>
      <c r="B226" s="261" t="s">
        <v>612</v>
      </c>
      <c r="C226" s="261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2-06-29T02:43:05Z</cp:lastPrinted>
  <dcterms:modified xsi:type="dcterms:W3CDTF">2012-07-03T04:57:3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