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 Размер  платы  за услуги холодного водоснабжения и водоотведения для нанимателей и собственников  жилых помещений  при  отсутствии  приборов  учёта , по  Муниципальному  унитарному  предприятию " Уссурийск - Водоканал"  Уссурийского  городского  округа,  с 01.01. 2013 г. по  30.06. 2013г.</t>
  </si>
  <si>
    <t xml:space="preserve">№ п/п</t>
  </si>
  <si>
    <t xml:space="preserve">Наименование коммунальной услуги</t>
  </si>
  <si>
    <t xml:space="preserve">Норматив потребления
коммунальной услуги</t>
  </si>
  <si>
    <t xml:space="preserve">Тариф руб. за 1 куб.м.,
вкл. НДС</t>
  </si>
  <si>
    <t xml:space="preserve">Надбавка к тарифу 
для потребителей, 
на реализацию инвестиционной 
программы</t>
  </si>
  <si>
    <t xml:space="preserve">Размер платы за услугу, руб/чел в месяц, вкл. НДС </t>
  </si>
  <si>
    <t xml:space="preserve">ед.изм.</t>
  </si>
  <si>
    <t xml:space="preserve">величина</t>
  </si>
  <si>
    <t xml:space="preserve">по тарифу</t>
  </si>
  <si>
    <t xml:space="preserve">в пределах надбавки к тарифу для потребителей</t>
  </si>
  <si>
    <t xml:space="preserve">Всего, с 01.12.2012г. по 31.12.2012г.</t>
  </si>
  <si>
    <t xml:space="preserve">I</t>
  </si>
  <si>
    <t xml:space="preserve">Холодное водоснабжение</t>
  </si>
  <si>
    <t xml:space="preserve">1.</t>
  </si>
  <si>
    <t xml:space="preserve">Жилые дома квартирного типа</t>
  </si>
  <si>
    <t xml:space="preserve">а)</t>
  </si>
  <si>
    <t xml:space="preserve">с  водопроводом, канализацией, ваннами, с  газовыми  колонками</t>
  </si>
  <si>
    <t xml:space="preserve">куб.м. на 1 чел. в мес.</t>
  </si>
  <si>
    <t xml:space="preserve">б)</t>
  </si>
  <si>
    <t xml:space="preserve">с водопроводом, канализацией, с сидячими  ваннами,оборудованными душами  с  горячей  водой</t>
  </si>
  <si>
    <t xml:space="preserve">в)</t>
  </si>
  <si>
    <t xml:space="preserve">с  водопроводом, канализацией, ваннами  длиной  1500-1700мм, с  горячей  водой.</t>
  </si>
  <si>
    <t xml:space="preserve">г)</t>
  </si>
  <si>
    <t xml:space="preserve">с  водопроводом, канализацией, ваннами  длиной  1650 -1700мм, оборудованными  душами</t>
  </si>
  <si>
    <t xml:space="preserve">д)</t>
  </si>
  <si>
    <t xml:space="preserve">со встроенными бойлерами</t>
  </si>
  <si>
    <t xml:space="preserve">е)</t>
  </si>
  <si>
    <t xml:space="preserve">с  водопроводом, канализацией,  без ванн, с горячей  водой, с  душевыми</t>
  </si>
  <si>
    <t xml:space="preserve">ж)</t>
  </si>
  <si>
    <t xml:space="preserve">с  водопроводом, канализацией, без ванн, с  газовыми  колонками</t>
  </si>
  <si>
    <t xml:space="preserve">з)</t>
  </si>
  <si>
    <t xml:space="preserve">с  водопроводом, канализацией, ваннами, с  водонагревателями  на  твёрдом  топливе</t>
  </si>
  <si>
    <t xml:space="preserve">и)</t>
  </si>
  <si>
    <t xml:space="preserve">с  водопроводом, канализацией, ваннами, с электротитанами</t>
  </si>
  <si>
    <t xml:space="preserve">к)</t>
  </si>
  <si>
    <t xml:space="preserve">c  водопроводом, канализацией, без ванн, с  горячей  водой, без  душевых</t>
  </si>
  <si>
    <t xml:space="preserve">л)</t>
  </si>
  <si>
    <t xml:space="preserve">с  водопроводом, канализацией, ваннами</t>
  </si>
  <si>
    <t xml:space="preserve">м)</t>
  </si>
  <si>
    <t xml:space="preserve">с водопроводом, канализацией, с ваннами, с горячей  водой  ( при  отсутствии  горячей  воды  временно)</t>
  </si>
  <si>
    <t xml:space="preserve">н)</t>
  </si>
  <si>
    <t xml:space="preserve">с  водопроводом, канализацией, без ванн </t>
  </si>
  <si>
    <t xml:space="preserve">о)</t>
  </si>
  <si>
    <t xml:space="preserve">с  водопроводом, ваннами, без канализации</t>
  </si>
  <si>
    <t xml:space="preserve">п)</t>
  </si>
  <si>
    <t xml:space="preserve">с  водопроводом, без канализации</t>
  </si>
  <si>
    <t xml:space="preserve">р)</t>
  </si>
  <si>
    <t xml:space="preserve">водоразборные колонки</t>
  </si>
  <si>
    <t xml:space="preserve">2.</t>
  </si>
  <si>
    <t xml:space="preserve">Общежития</t>
  </si>
  <si>
    <t xml:space="preserve">с водопроводом, канализацией, ваннами и горячей  водой </t>
  </si>
  <si>
    <t xml:space="preserve">с водопроводом, канализацией, с душевыми  при  всех  жилых  комнатах</t>
  </si>
  <si>
    <t xml:space="preserve">с  водопроводом, канализацией с общими кухнями и балконами, душевыми  на  этажах  при  жилых  комнатах  в  каждой  секции</t>
  </si>
  <si>
    <t xml:space="preserve">с  водопроводом, канализацией, с  общими  душевыми </t>
  </si>
  <si>
    <t xml:space="preserve">с  водопроводом, канализацией, ваннами, без  горячей  воды </t>
  </si>
  <si>
    <t xml:space="preserve">с  водопроводом , канализацией, без  душевых</t>
  </si>
  <si>
    <t xml:space="preserve">с  водопроводом, канализацией, с общими туалетными комнатами, без кухонь  и  душа</t>
  </si>
  <si>
    <t xml:space="preserve">II</t>
  </si>
  <si>
    <t xml:space="preserve">Водоотведение</t>
  </si>
  <si>
    <t xml:space="preserve">с  водопроводом, канализацией, с сидячими   ваннами, оборудованными  душами  с  горячей  водой</t>
  </si>
  <si>
    <t xml:space="preserve">с  водопроводом, канализацией,  без ванн, с горячей  водой, без  душевых</t>
  </si>
  <si>
    <t xml:space="preserve">с  водопроводом, канализацией, с ваннами, с  горячей  водой ( при  отсутствии  горячей  воды  временно)</t>
  </si>
  <si>
    <t xml:space="preserve">с  водопроводом, канализацией, без ванн</t>
  </si>
  <si>
    <t xml:space="preserve">с  водопроводом, канализацией, ваннами и горячей  водой</t>
  </si>
  <si>
    <t xml:space="preserve">Размер  оплаты  за  услуги холодного  питьевого  водоснабжения  и  водоотведения  за 1м3  для  нанимателей  и  собственников  жилых  помещений  , с НДС</t>
  </si>
  <si>
    <t xml:space="preserve"> с 01.01.2013года  по 30.06.2013года :  холодное  водоснабжение - 25,92 руб. ( 24,63 руб. - тариф, 1,29 руб. - надбавка  к  тарифу);</t>
  </si>
  <si>
    <t xml:space="preserve">водоотведение  - 22,90 руб. ( 21,37 руб. - тариф, 1,53руб. - надбавка  к  тарифу)</t>
  </si>
  <si>
    <t xml:space="preserve">Нормативные  документы:</t>
  </si>
  <si>
    <t xml:space="preserve">1. Постановление   департамента  по  тарифам  Приморского  края  от 29.11.2012года  № 76/2 «Об  установлении тарифов  на  услуги  муниципального  унитарного  предприятия «Уссурийск-Водоканал» Уссурийского  городского  округа  в  сфере  водоснабжения, водоотведения  и  очистки  сточных  вод, оказываемые  потребителям  Уссурийского городского  округа ».</t>
  </si>
  <si>
    <t xml:space="preserve">2. Решение  Думы  Уссурийского  городского  округа  от 07.12.2010г. № 335-НПА «Об установлении надбавок к  тарифам  на  услуги  холодного водоснабжения  для  потребителей  услуг, оказываемых,  муниципальным  унитарным  предприятием  «Уссурийск – Водоканал» Уссурийского  городского  округа  на  период  2011-2015годы». </t>
  </si>
  <si>
    <t xml:space="preserve">3. Решение  Думы  Уссурийского  городского  округа  от 22.12.2011г. № 509-НПА «Об установлении надбавок к  тарифам  на  услуги  водоотведения  для  потребителей  услуг, оказываемых,  муниципальным  унитарным  предприятием  «Уссурийск – Водоканал» Уссурийского  городского  округа  на  период  2012-2015 годы». </t>
  </si>
  <si>
    <t xml:space="preserve">4. Постановление  главы   Уссурийского  городского  округа  от  19.06.2008г. № 693 ( в  ред. от 27.12.2010г. № 2126- НПА) " Об  утверждении  нормативов  потребления  коммунальных  услуг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8.56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4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2" t="s">
        <v>4</v>
      </c>
      <c r="F2" s="5" t="s">
        <v>5</v>
      </c>
      <c r="G2" s="6" t="s">
        <v>6</v>
      </c>
      <c r="H2" s="6"/>
      <c r="I2" s="6"/>
    </row>
    <row r="3" customFormat="false" ht="84" hidden="false" customHeight="true" outlineLevel="0" collapsed="false">
      <c r="A3" s="2"/>
      <c r="B3" s="3"/>
      <c r="C3" s="7" t="s">
        <v>7</v>
      </c>
      <c r="D3" s="8" t="s">
        <v>8</v>
      </c>
      <c r="E3" s="2"/>
      <c r="F3" s="5"/>
      <c r="G3" s="9" t="s">
        <v>9</v>
      </c>
      <c r="H3" s="10" t="s">
        <v>10</v>
      </c>
      <c r="I3" s="11" t="s">
        <v>11</v>
      </c>
    </row>
    <row r="4" customFormat="false" ht="12.75" hidden="false" customHeight="true" outlineLevel="0" collapsed="false">
      <c r="A4" s="12" t="n">
        <v>1</v>
      </c>
      <c r="B4" s="13" t="n">
        <f aca="false">A4+1</f>
        <v>2</v>
      </c>
      <c r="C4" s="13" t="n">
        <f aca="false">B4+1</f>
        <v>3</v>
      </c>
      <c r="D4" s="13" t="n">
        <f aca="false">C4+1</f>
        <v>4</v>
      </c>
      <c r="E4" s="13" t="n">
        <f aca="false">D4+1</f>
        <v>5</v>
      </c>
      <c r="F4" s="13" t="n">
        <f aca="false">E4+1</f>
        <v>6</v>
      </c>
      <c r="G4" s="13" t="n">
        <f aca="false">F4+1</f>
        <v>7</v>
      </c>
      <c r="H4" s="13" t="n">
        <f aca="false">G4+1</f>
        <v>8</v>
      </c>
      <c r="I4" s="13" t="n">
        <f aca="false">H4+1</f>
        <v>9</v>
      </c>
    </row>
    <row r="5" customFormat="false" ht="16.5" hidden="false" customHeight="false" outlineLevel="0" collapsed="false">
      <c r="A5" s="14" t="s">
        <v>12</v>
      </c>
      <c r="B5" s="15" t="s">
        <v>13</v>
      </c>
      <c r="C5" s="9"/>
      <c r="D5" s="9"/>
      <c r="E5" s="9"/>
      <c r="F5" s="9"/>
      <c r="G5" s="9"/>
      <c r="H5" s="9"/>
      <c r="I5" s="9"/>
    </row>
    <row r="6" customFormat="false" ht="21" hidden="false" customHeight="true" outlineLevel="0" collapsed="false">
      <c r="A6" s="16" t="s">
        <v>14</v>
      </c>
      <c r="B6" s="17" t="s">
        <v>15</v>
      </c>
      <c r="C6" s="9"/>
      <c r="D6" s="9"/>
      <c r="E6" s="9"/>
      <c r="F6" s="9"/>
      <c r="G6" s="9"/>
      <c r="H6" s="9"/>
      <c r="I6" s="9"/>
    </row>
    <row r="7" customFormat="false" ht="23.25" hidden="false" customHeight="true" outlineLevel="0" collapsed="false">
      <c r="A7" s="16" t="s">
        <v>16</v>
      </c>
      <c r="B7" s="18" t="s">
        <v>17</v>
      </c>
      <c r="C7" s="19" t="s">
        <v>18</v>
      </c>
      <c r="D7" s="16" t="n">
        <v>5.95</v>
      </c>
      <c r="E7" s="20" t="n">
        <v>24.63</v>
      </c>
      <c r="F7" s="20" t="n">
        <v>1.29</v>
      </c>
      <c r="G7" s="20" t="n">
        <f aca="false">D7*E7</f>
        <v>146.5485</v>
      </c>
      <c r="H7" s="20" t="n">
        <f aca="false">D7*F7-0.01</f>
        <v>7.6655</v>
      </c>
      <c r="I7" s="20" t="n">
        <f aca="false">G7+H7+0.01</f>
        <v>154.224</v>
      </c>
      <c r="J7" s="21"/>
    </row>
    <row r="8" customFormat="false" ht="32.25" hidden="false" customHeight="true" outlineLevel="0" collapsed="false">
      <c r="A8" s="16" t="s">
        <v>19</v>
      </c>
      <c r="B8" s="18" t="s">
        <v>20</v>
      </c>
      <c r="C8" s="19" t="s">
        <v>18</v>
      </c>
      <c r="D8" s="16" t="n">
        <v>5.95</v>
      </c>
      <c r="E8" s="20" t="n">
        <v>24.63</v>
      </c>
      <c r="F8" s="20" t="n">
        <v>1.29</v>
      </c>
      <c r="G8" s="20" t="n">
        <f aca="false">D8*E8</f>
        <v>146.5485</v>
      </c>
      <c r="H8" s="20" t="n">
        <f aca="false">D8*F8-0.01</f>
        <v>7.6655</v>
      </c>
      <c r="I8" s="20" t="n">
        <f aca="false">G8+H8+0.01</f>
        <v>154.224</v>
      </c>
      <c r="J8" s="21"/>
    </row>
    <row r="9" customFormat="false" ht="26.25" hidden="false" customHeight="true" outlineLevel="0" collapsed="false">
      <c r="A9" s="16" t="s">
        <v>21</v>
      </c>
      <c r="B9" s="18" t="s">
        <v>22</v>
      </c>
      <c r="C9" s="19" t="s">
        <v>18</v>
      </c>
      <c r="D9" s="16" t="n">
        <v>5.95</v>
      </c>
      <c r="E9" s="20" t="n">
        <v>24.63</v>
      </c>
      <c r="F9" s="20" t="n">
        <v>1.29</v>
      </c>
      <c r="G9" s="20" t="n">
        <f aca="false">D9*E9</f>
        <v>146.5485</v>
      </c>
      <c r="H9" s="20" t="n">
        <f aca="false">D9*F9-0.01</f>
        <v>7.6655</v>
      </c>
      <c r="I9" s="20" t="n">
        <f aca="false">G9+H9+0.01</f>
        <v>154.224</v>
      </c>
      <c r="J9" s="21"/>
    </row>
    <row r="10" customFormat="false" ht="23.25" hidden="false" customHeight="true" outlineLevel="0" collapsed="false">
      <c r="A10" s="16" t="s">
        <v>23</v>
      </c>
      <c r="B10" s="18" t="s">
        <v>24</v>
      </c>
      <c r="C10" s="19" t="s">
        <v>18</v>
      </c>
      <c r="D10" s="16" t="n">
        <v>5.95</v>
      </c>
      <c r="E10" s="20" t="n">
        <v>24.63</v>
      </c>
      <c r="F10" s="20" t="n">
        <v>1.29</v>
      </c>
      <c r="G10" s="20" t="n">
        <f aca="false">D10*E10</f>
        <v>146.5485</v>
      </c>
      <c r="H10" s="20" t="n">
        <f aca="false">D10*F10-0.01</f>
        <v>7.6655</v>
      </c>
      <c r="I10" s="20" t="n">
        <f aca="false">G10+H10+0.01</f>
        <v>154.224</v>
      </c>
      <c r="J10" s="21"/>
    </row>
    <row r="11" customFormat="false" ht="22.5" hidden="false" customHeight="true" outlineLevel="0" collapsed="false">
      <c r="A11" s="16" t="s">
        <v>25</v>
      </c>
      <c r="B11" s="22" t="s">
        <v>26</v>
      </c>
      <c r="C11" s="19" t="s">
        <v>18</v>
      </c>
      <c r="D11" s="16" t="n">
        <v>5.95</v>
      </c>
      <c r="E11" s="20" t="n">
        <v>24.63</v>
      </c>
      <c r="F11" s="20" t="n">
        <v>1.29</v>
      </c>
      <c r="G11" s="20" t="n">
        <f aca="false">D11*E11</f>
        <v>146.5485</v>
      </c>
      <c r="H11" s="20" t="n">
        <f aca="false">D11*F11-0.01</f>
        <v>7.6655</v>
      </c>
      <c r="I11" s="20" t="n">
        <f aca="false">G11+H11+0.01</f>
        <v>154.224</v>
      </c>
      <c r="J11" s="21"/>
    </row>
    <row r="12" customFormat="false" ht="25.5" hidden="false" customHeight="true" outlineLevel="0" collapsed="false">
      <c r="A12" s="16" t="s">
        <v>27</v>
      </c>
      <c r="B12" s="18" t="s">
        <v>28</v>
      </c>
      <c r="C12" s="19" t="s">
        <v>18</v>
      </c>
      <c r="D12" s="16" t="n">
        <v>5.95</v>
      </c>
      <c r="E12" s="20" t="n">
        <v>24.63</v>
      </c>
      <c r="F12" s="20" t="n">
        <v>1.29</v>
      </c>
      <c r="G12" s="20" t="n">
        <f aca="false">D12*E12</f>
        <v>146.5485</v>
      </c>
      <c r="H12" s="20" t="n">
        <f aca="false">D12*F12-0.01</f>
        <v>7.6655</v>
      </c>
      <c r="I12" s="20" t="n">
        <f aca="false">G12+H12+0.01</f>
        <v>154.224</v>
      </c>
      <c r="J12" s="21"/>
    </row>
    <row r="13" customFormat="false" ht="26.25" hidden="false" customHeight="true" outlineLevel="0" collapsed="false">
      <c r="A13" s="16" t="s">
        <v>29</v>
      </c>
      <c r="B13" s="18" t="s">
        <v>30</v>
      </c>
      <c r="C13" s="19" t="s">
        <v>18</v>
      </c>
      <c r="D13" s="16" t="n">
        <v>4.57</v>
      </c>
      <c r="E13" s="20" t="n">
        <v>24.63</v>
      </c>
      <c r="F13" s="20" t="n">
        <v>1.29</v>
      </c>
      <c r="G13" s="20" t="n">
        <f aca="false">D13*E13-0.01</f>
        <v>112.5491</v>
      </c>
      <c r="H13" s="20" t="n">
        <f aca="false">D13*F13</f>
        <v>5.8953</v>
      </c>
      <c r="I13" s="20" t="n">
        <f aca="false">G13+H13+0.01</f>
        <v>118.4544</v>
      </c>
      <c r="J13" s="21"/>
    </row>
    <row r="14" customFormat="false" ht="25.5" hidden="false" customHeight="true" outlineLevel="0" collapsed="false">
      <c r="A14" s="16" t="s">
        <v>31</v>
      </c>
      <c r="B14" s="18" t="s">
        <v>32</v>
      </c>
      <c r="C14" s="19" t="s">
        <v>18</v>
      </c>
      <c r="D14" s="16" t="n">
        <v>4.57</v>
      </c>
      <c r="E14" s="20" t="n">
        <v>24.63</v>
      </c>
      <c r="F14" s="20" t="n">
        <v>1.29</v>
      </c>
      <c r="G14" s="20" t="n">
        <f aca="false">D14*E14-0.01</f>
        <v>112.5491</v>
      </c>
      <c r="H14" s="20" t="n">
        <f aca="false">D14*F14</f>
        <v>5.8953</v>
      </c>
      <c r="I14" s="20" t="n">
        <f aca="false">G14+H14+0.01</f>
        <v>118.4544</v>
      </c>
      <c r="J14" s="21"/>
    </row>
    <row r="15" customFormat="false" ht="25.5" hidden="false" customHeight="true" outlineLevel="0" collapsed="false">
      <c r="A15" s="16" t="s">
        <v>33</v>
      </c>
      <c r="B15" s="18" t="s">
        <v>34</v>
      </c>
      <c r="C15" s="19" t="s">
        <v>18</v>
      </c>
      <c r="D15" s="16" t="n">
        <v>4.57</v>
      </c>
      <c r="E15" s="20" t="n">
        <v>24.63</v>
      </c>
      <c r="F15" s="20" t="n">
        <v>1.29</v>
      </c>
      <c r="G15" s="20" t="n">
        <f aca="false">D15*E15-0.01</f>
        <v>112.5491</v>
      </c>
      <c r="H15" s="20" t="n">
        <f aca="false">D15*F15</f>
        <v>5.8953</v>
      </c>
      <c r="I15" s="20" t="n">
        <f aca="false">G15+H15+0.01</f>
        <v>118.4544</v>
      </c>
      <c r="J15" s="21"/>
    </row>
    <row r="16" customFormat="false" ht="25.5" hidden="false" customHeight="true" outlineLevel="0" collapsed="false">
      <c r="A16" s="16" t="s">
        <v>35</v>
      </c>
      <c r="B16" s="18" t="s">
        <v>36</v>
      </c>
      <c r="C16" s="19" t="s">
        <v>18</v>
      </c>
      <c r="D16" s="16" t="n">
        <v>4.42</v>
      </c>
      <c r="E16" s="20" t="n">
        <v>24.63</v>
      </c>
      <c r="F16" s="20" t="n">
        <v>1.29</v>
      </c>
      <c r="G16" s="20" t="n">
        <f aca="false">D16*E16+0.01</f>
        <v>108.8746</v>
      </c>
      <c r="H16" s="20" t="n">
        <f aca="false">D16*F16</f>
        <v>5.7018</v>
      </c>
      <c r="I16" s="20" t="n">
        <f aca="false">G16+H16-0.01</f>
        <v>114.5664</v>
      </c>
      <c r="J16" s="21"/>
    </row>
    <row r="17" customFormat="false" ht="25.5" hidden="false" customHeight="true" outlineLevel="0" collapsed="false">
      <c r="A17" s="16" t="s">
        <v>37</v>
      </c>
      <c r="B17" s="22" t="s">
        <v>38</v>
      </c>
      <c r="C17" s="19" t="s">
        <v>18</v>
      </c>
      <c r="D17" s="16" t="n">
        <v>3.87</v>
      </c>
      <c r="E17" s="20" t="n">
        <v>24.63</v>
      </c>
      <c r="F17" s="20" t="n">
        <v>1.29</v>
      </c>
      <c r="G17" s="20" t="n">
        <f aca="false">D17*E17</f>
        <v>95.3181</v>
      </c>
      <c r="H17" s="20" t="n">
        <f aca="false">D17*F17</f>
        <v>4.9923</v>
      </c>
      <c r="I17" s="20" t="n">
        <f aca="false">G17+H17</f>
        <v>100.3104</v>
      </c>
      <c r="J17" s="21"/>
    </row>
    <row r="18" customFormat="false" ht="30.75" hidden="false" customHeight="true" outlineLevel="0" collapsed="false">
      <c r="A18" s="16" t="s">
        <v>39</v>
      </c>
      <c r="B18" s="18" t="s">
        <v>40</v>
      </c>
      <c r="C18" s="19" t="s">
        <v>18</v>
      </c>
      <c r="D18" s="16" t="n">
        <v>3.87</v>
      </c>
      <c r="E18" s="20" t="n">
        <v>24.63</v>
      </c>
      <c r="F18" s="20" t="n">
        <v>1.29</v>
      </c>
      <c r="G18" s="20" t="n">
        <f aca="false">D18*E18</f>
        <v>95.3181</v>
      </c>
      <c r="H18" s="20" t="n">
        <f aca="false">D18*F18</f>
        <v>4.9923</v>
      </c>
      <c r="I18" s="20" t="n">
        <f aca="false">G18+H18</f>
        <v>100.3104</v>
      </c>
      <c r="J18" s="21"/>
    </row>
    <row r="19" customFormat="false" ht="27" hidden="false" customHeight="true" outlineLevel="0" collapsed="false">
      <c r="A19" s="16" t="s">
        <v>41</v>
      </c>
      <c r="B19" s="18" t="s">
        <v>42</v>
      </c>
      <c r="C19" s="19" t="s">
        <v>18</v>
      </c>
      <c r="D19" s="16" t="n">
        <v>3.5</v>
      </c>
      <c r="E19" s="20" t="n">
        <v>24.63</v>
      </c>
      <c r="F19" s="20" t="n">
        <v>1.29</v>
      </c>
      <c r="G19" s="20" t="n">
        <f aca="false">D19*E19-0.01</f>
        <v>86.195</v>
      </c>
      <c r="H19" s="20" t="n">
        <f aca="false">D19*F19</f>
        <v>4.515</v>
      </c>
      <c r="I19" s="20" t="n">
        <f aca="false">G19+H19+0.01</f>
        <v>90.72</v>
      </c>
      <c r="J19" s="21"/>
    </row>
    <row r="20" customFormat="false" ht="24" hidden="false" customHeight="true" outlineLevel="0" collapsed="false">
      <c r="A20" s="16" t="s">
        <v>43</v>
      </c>
      <c r="B20" s="22" t="s">
        <v>44</v>
      </c>
      <c r="C20" s="19" t="s">
        <v>18</v>
      </c>
      <c r="D20" s="16" t="n">
        <v>3.2</v>
      </c>
      <c r="E20" s="20" t="n">
        <v>24.63</v>
      </c>
      <c r="F20" s="20" t="n">
        <v>1.29</v>
      </c>
      <c r="G20" s="20" t="n">
        <f aca="false">D20*E20-0.01</f>
        <v>78.806</v>
      </c>
      <c r="H20" s="20" t="n">
        <f aca="false">D20*F20</f>
        <v>4.128</v>
      </c>
      <c r="I20" s="20" t="n">
        <f aca="false">G20+H20+0.01</f>
        <v>82.944</v>
      </c>
      <c r="J20" s="21"/>
    </row>
    <row r="21" customFormat="false" ht="26.25" hidden="false" customHeight="true" outlineLevel="0" collapsed="false">
      <c r="A21" s="16" t="s">
        <v>45</v>
      </c>
      <c r="B21" s="22" t="s">
        <v>46</v>
      </c>
      <c r="C21" s="19" t="s">
        <v>18</v>
      </c>
      <c r="D21" s="16" t="n">
        <v>2.89</v>
      </c>
      <c r="E21" s="20" t="n">
        <v>24.63</v>
      </c>
      <c r="F21" s="20" t="n">
        <v>1.29</v>
      </c>
      <c r="G21" s="20" t="n">
        <f aca="false">D21*E21</f>
        <v>71.1807</v>
      </c>
      <c r="H21" s="20" t="n">
        <f aca="false">D21*F21</f>
        <v>3.7281</v>
      </c>
      <c r="I21" s="20" t="n">
        <f aca="false">G21+H21</f>
        <v>74.9088</v>
      </c>
      <c r="J21" s="21"/>
    </row>
    <row r="22" customFormat="false" ht="27.75" hidden="false" customHeight="true" outlineLevel="0" collapsed="false">
      <c r="A22" s="23" t="s">
        <v>47</v>
      </c>
      <c r="B22" s="24" t="s">
        <v>48</v>
      </c>
      <c r="C22" s="19" t="s">
        <v>18</v>
      </c>
      <c r="D22" s="25" t="n">
        <v>1.6</v>
      </c>
      <c r="E22" s="20" t="n">
        <v>24.63</v>
      </c>
      <c r="F22" s="26" t="n">
        <v>1.29</v>
      </c>
      <c r="G22" s="26" t="n">
        <f aca="false">D22*E22</f>
        <v>39.408</v>
      </c>
      <c r="H22" s="26" t="n">
        <f aca="false">D22*F22</f>
        <v>2.064</v>
      </c>
      <c r="I22" s="26" t="n">
        <f aca="false">G22+H22</f>
        <v>41.472</v>
      </c>
      <c r="J22" s="21"/>
    </row>
    <row r="23" customFormat="false" ht="21.75" hidden="false" customHeight="true" outlineLevel="0" collapsed="false">
      <c r="A23" s="16" t="s">
        <v>49</v>
      </c>
      <c r="B23" s="17" t="s">
        <v>50</v>
      </c>
      <c r="C23" s="19"/>
      <c r="D23" s="16"/>
      <c r="E23" s="20"/>
      <c r="F23" s="16"/>
      <c r="G23" s="20"/>
      <c r="H23" s="20"/>
      <c r="I23" s="20"/>
      <c r="J23" s="21"/>
    </row>
    <row r="24" customFormat="false" ht="27" hidden="false" customHeight="true" outlineLevel="0" collapsed="false">
      <c r="A24" s="16" t="s">
        <v>16</v>
      </c>
      <c r="B24" s="18" t="s">
        <v>51</v>
      </c>
      <c r="C24" s="19" t="s">
        <v>18</v>
      </c>
      <c r="D24" s="16" t="n">
        <v>5.95</v>
      </c>
      <c r="E24" s="20" t="n">
        <v>24.63</v>
      </c>
      <c r="F24" s="20" t="n">
        <v>1.29</v>
      </c>
      <c r="G24" s="20" t="n">
        <f aca="false">D24*E24</f>
        <v>146.5485</v>
      </c>
      <c r="H24" s="20" t="n">
        <f aca="false">D24*F24-0.01</f>
        <v>7.6655</v>
      </c>
      <c r="I24" s="20" t="n">
        <f aca="false">G24+H24+0.01</f>
        <v>154.224</v>
      </c>
      <c r="J24" s="21"/>
    </row>
    <row r="25" customFormat="false" ht="24" hidden="false" customHeight="true" outlineLevel="0" collapsed="false">
      <c r="A25" s="16" t="s">
        <v>19</v>
      </c>
      <c r="B25" s="18" t="s">
        <v>52</v>
      </c>
      <c r="C25" s="19" t="s">
        <v>18</v>
      </c>
      <c r="D25" s="16" t="n">
        <v>5.95</v>
      </c>
      <c r="E25" s="20" t="n">
        <v>24.63</v>
      </c>
      <c r="F25" s="20" t="n">
        <v>1.29</v>
      </c>
      <c r="G25" s="20" t="n">
        <f aca="false">D25*E25</f>
        <v>146.5485</v>
      </c>
      <c r="H25" s="20" t="n">
        <f aca="false">D25*F25-0.01</f>
        <v>7.6655</v>
      </c>
      <c r="I25" s="20" t="n">
        <f aca="false">G25+H25+0.01</f>
        <v>154.224</v>
      </c>
      <c r="J25" s="21"/>
    </row>
    <row r="26" customFormat="false" ht="33" hidden="false" customHeight="false" outlineLevel="0" collapsed="false">
      <c r="A26" s="16" t="s">
        <v>21</v>
      </c>
      <c r="B26" s="18" t="s">
        <v>53</v>
      </c>
      <c r="C26" s="19" t="s">
        <v>18</v>
      </c>
      <c r="D26" s="16" t="n">
        <v>5.95</v>
      </c>
      <c r="E26" s="20" t="n">
        <v>24.63</v>
      </c>
      <c r="F26" s="20" t="n">
        <v>1.29</v>
      </c>
      <c r="G26" s="20" t="n">
        <f aca="false">D26*E26</f>
        <v>146.5485</v>
      </c>
      <c r="H26" s="20" t="n">
        <f aca="false">D26*F26-0.01</f>
        <v>7.6655</v>
      </c>
      <c r="I26" s="20" t="n">
        <f aca="false">G26+H26+0.01</f>
        <v>154.224</v>
      </c>
      <c r="J26" s="21"/>
    </row>
    <row r="27" customFormat="false" ht="24.75" hidden="false" customHeight="true" outlineLevel="0" collapsed="false">
      <c r="A27" s="16" t="s">
        <v>23</v>
      </c>
      <c r="B27" s="18" t="s">
        <v>54</v>
      </c>
      <c r="C27" s="19" t="s">
        <v>18</v>
      </c>
      <c r="D27" s="27" t="n">
        <v>5</v>
      </c>
      <c r="E27" s="20" t="n">
        <v>24.63</v>
      </c>
      <c r="F27" s="20" t="n">
        <v>1.29</v>
      </c>
      <c r="G27" s="20" t="n">
        <f aca="false">D27*E27</f>
        <v>123.15</v>
      </c>
      <c r="H27" s="20" t="n">
        <f aca="false">D27*F27</f>
        <v>6.45</v>
      </c>
      <c r="I27" s="20" t="n">
        <f aca="false">G27+H27</f>
        <v>129.6</v>
      </c>
      <c r="J27" s="21"/>
    </row>
    <row r="28" customFormat="false" ht="25.5" hidden="false" customHeight="true" outlineLevel="0" collapsed="false">
      <c r="A28" s="23" t="s">
        <v>25</v>
      </c>
      <c r="B28" s="18" t="s">
        <v>55</v>
      </c>
      <c r="C28" s="19" t="s">
        <v>18</v>
      </c>
      <c r="D28" s="16" t="n">
        <v>3.87</v>
      </c>
      <c r="E28" s="20" t="n">
        <v>24.63</v>
      </c>
      <c r="F28" s="20" t="n">
        <v>1.29</v>
      </c>
      <c r="G28" s="20" t="n">
        <f aca="false">D28*E28</f>
        <v>95.3181</v>
      </c>
      <c r="H28" s="20" t="n">
        <f aca="false">D28*F28</f>
        <v>4.9923</v>
      </c>
      <c r="I28" s="20" t="n">
        <f aca="false">G28+H28</f>
        <v>100.3104</v>
      </c>
      <c r="J28" s="21"/>
    </row>
    <row r="29" customFormat="false" ht="24" hidden="false" customHeight="true" outlineLevel="0" collapsed="false">
      <c r="A29" s="16" t="s">
        <v>27</v>
      </c>
      <c r="B29" s="18" t="s">
        <v>56</v>
      </c>
      <c r="C29" s="19" t="s">
        <v>18</v>
      </c>
      <c r="D29" s="16" t="n">
        <v>2.89</v>
      </c>
      <c r="E29" s="20" t="n">
        <v>24.63</v>
      </c>
      <c r="F29" s="20" t="n">
        <v>1.29</v>
      </c>
      <c r="G29" s="20" t="n">
        <f aca="false">D29*E29</f>
        <v>71.1807</v>
      </c>
      <c r="H29" s="20" t="n">
        <f aca="false">D29*F29</f>
        <v>3.7281</v>
      </c>
      <c r="I29" s="20" t="n">
        <f aca="false">G29+H29</f>
        <v>74.9088</v>
      </c>
      <c r="J29" s="21"/>
    </row>
    <row r="30" customFormat="false" ht="26.25" hidden="false" customHeight="true" outlineLevel="0" collapsed="false">
      <c r="A30" s="16" t="s">
        <v>29</v>
      </c>
      <c r="B30" s="18" t="s">
        <v>57</v>
      </c>
      <c r="C30" s="19" t="s">
        <v>18</v>
      </c>
      <c r="D30" s="16" t="n">
        <v>2.89</v>
      </c>
      <c r="E30" s="20" t="n">
        <v>24.63</v>
      </c>
      <c r="F30" s="20" t="n">
        <v>1.29</v>
      </c>
      <c r="G30" s="20" t="n">
        <f aca="false">D30*E30</f>
        <v>71.1807</v>
      </c>
      <c r="H30" s="20" t="n">
        <f aca="false">D30*F30</f>
        <v>3.7281</v>
      </c>
      <c r="I30" s="20" t="n">
        <f aca="false">G30+H30</f>
        <v>74.9088</v>
      </c>
      <c r="J30" s="21"/>
    </row>
    <row r="31" customFormat="false" ht="12.75" hidden="false" customHeight="true" outlineLevel="0" collapsed="false">
      <c r="A31" s="28"/>
      <c r="B31" s="29"/>
      <c r="C31" s="30"/>
      <c r="D31" s="28"/>
      <c r="E31" s="31"/>
      <c r="F31" s="31"/>
      <c r="G31" s="31"/>
      <c r="J31" s="21"/>
    </row>
    <row r="32" customFormat="false" ht="11.25" hidden="false" customHeight="true" outlineLevel="0" collapsed="false">
      <c r="A32" s="28"/>
      <c r="B32" s="29"/>
      <c r="C32" s="30"/>
      <c r="D32" s="28"/>
      <c r="E32" s="31"/>
      <c r="F32" s="31"/>
      <c r="G32" s="31"/>
      <c r="J32" s="21"/>
    </row>
    <row r="33" customFormat="false" ht="13.5" hidden="false" customHeight="true" outlineLevel="0" collapsed="false">
      <c r="A33" s="28"/>
      <c r="B33" s="29"/>
      <c r="C33" s="30"/>
      <c r="D33" s="28"/>
      <c r="E33" s="31"/>
      <c r="F33" s="31"/>
      <c r="G33" s="31"/>
      <c r="J33" s="21"/>
    </row>
    <row r="34" customFormat="false" ht="13.5" hidden="false" customHeight="true" outlineLevel="0" collapsed="false">
      <c r="A34" s="28"/>
      <c r="B34" s="29"/>
      <c r="C34" s="30"/>
      <c r="D34" s="28"/>
      <c r="E34" s="31"/>
      <c r="F34" s="31"/>
      <c r="G34" s="31"/>
      <c r="J34" s="21"/>
    </row>
    <row r="35" customFormat="false" ht="13.5" hidden="false" customHeight="true" outlineLevel="0" collapsed="false">
      <c r="A35" s="28"/>
      <c r="B35" s="29"/>
      <c r="C35" s="30"/>
      <c r="D35" s="28"/>
      <c r="E35" s="31"/>
      <c r="F35" s="31"/>
      <c r="G35" s="31"/>
      <c r="J35" s="21"/>
    </row>
    <row r="36" customFormat="false" ht="12.75" hidden="false" customHeight="true" outlineLevel="0" collapsed="false">
      <c r="A36" s="12" t="n">
        <v>1</v>
      </c>
      <c r="B36" s="32" t="n">
        <f aca="false">A36+1</f>
        <v>2</v>
      </c>
      <c r="C36" s="32" t="n">
        <f aca="false">B36+1</f>
        <v>3</v>
      </c>
      <c r="D36" s="32" t="n">
        <f aca="false">C36+1</f>
        <v>4</v>
      </c>
      <c r="E36" s="32" t="n">
        <f aca="false">D36+1</f>
        <v>5</v>
      </c>
      <c r="F36" s="32" t="n">
        <f aca="false">E36+1</f>
        <v>6</v>
      </c>
      <c r="G36" s="32" t="n">
        <f aca="false">F36+1</f>
        <v>7</v>
      </c>
      <c r="H36" s="32" t="n">
        <f aca="false">G36+1</f>
        <v>8</v>
      </c>
      <c r="I36" s="32" t="n">
        <f aca="false">H36+1</f>
        <v>9</v>
      </c>
      <c r="J36" s="21"/>
    </row>
    <row r="37" customFormat="false" ht="15.75" hidden="false" customHeight="true" outlineLevel="0" collapsed="false">
      <c r="A37" s="14" t="s">
        <v>58</v>
      </c>
      <c r="B37" s="15" t="s">
        <v>59</v>
      </c>
      <c r="C37" s="33"/>
      <c r="D37" s="16"/>
      <c r="E37" s="16"/>
      <c r="F37" s="16"/>
      <c r="G37" s="20"/>
      <c r="H37" s="20"/>
      <c r="I37" s="20"/>
      <c r="J37" s="21"/>
    </row>
    <row r="38" customFormat="false" ht="16.5" hidden="false" customHeight="false" outlineLevel="0" collapsed="false">
      <c r="A38" s="16" t="s">
        <v>14</v>
      </c>
      <c r="B38" s="17" t="s">
        <v>15</v>
      </c>
      <c r="C38" s="33"/>
      <c r="D38" s="16"/>
      <c r="E38" s="16"/>
      <c r="F38" s="16"/>
      <c r="G38" s="20"/>
      <c r="H38" s="20"/>
      <c r="I38" s="20"/>
      <c r="J38" s="21"/>
    </row>
    <row r="39" customFormat="false" ht="33" hidden="false" customHeight="true" outlineLevel="0" collapsed="false">
      <c r="A39" s="16" t="s">
        <v>16</v>
      </c>
      <c r="B39" s="18" t="s">
        <v>60</v>
      </c>
      <c r="C39" s="19" t="s">
        <v>18</v>
      </c>
      <c r="D39" s="16" t="n">
        <v>9.28</v>
      </c>
      <c r="E39" s="20" t="n">
        <v>21.37</v>
      </c>
      <c r="F39" s="16" t="n">
        <v>1.53</v>
      </c>
      <c r="G39" s="20" t="n">
        <f aca="false">D39*E39</f>
        <v>198.3136</v>
      </c>
      <c r="H39" s="20" t="n">
        <f aca="false">D39*F39</f>
        <v>14.1984</v>
      </c>
      <c r="I39" s="20" t="n">
        <f aca="false">G39+H39</f>
        <v>212.512</v>
      </c>
      <c r="J39" s="21"/>
    </row>
    <row r="40" customFormat="false" ht="22.5" hidden="false" customHeight="true" outlineLevel="0" collapsed="false">
      <c r="A40" s="16" t="s">
        <v>19</v>
      </c>
      <c r="B40" s="18" t="s">
        <v>22</v>
      </c>
      <c r="C40" s="19" t="s">
        <v>18</v>
      </c>
      <c r="D40" s="16" t="n">
        <v>9.28</v>
      </c>
      <c r="E40" s="20" t="n">
        <v>21.37</v>
      </c>
      <c r="F40" s="16" t="n">
        <v>1.53</v>
      </c>
      <c r="G40" s="20" t="n">
        <f aca="false">D40*E40</f>
        <v>198.3136</v>
      </c>
      <c r="H40" s="20" t="n">
        <f aca="false">D40*F40</f>
        <v>14.1984</v>
      </c>
      <c r="I40" s="20" t="n">
        <f aca="false">G40+H40</f>
        <v>212.512</v>
      </c>
      <c r="J40" s="21"/>
    </row>
    <row r="41" customFormat="false" ht="21.75" hidden="false" customHeight="true" outlineLevel="0" collapsed="false">
      <c r="A41" s="16" t="s">
        <v>21</v>
      </c>
      <c r="B41" s="18" t="s">
        <v>24</v>
      </c>
      <c r="C41" s="19" t="s">
        <v>18</v>
      </c>
      <c r="D41" s="16" t="n">
        <v>9.28</v>
      </c>
      <c r="E41" s="20" t="n">
        <v>21.37</v>
      </c>
      <c r="F41" s="16" t="n">
        <v>1.53</v>
      </c>
      <c r="G41" s="20" t="n">
        <f aca="false">D41*E41</f>
        <v>198.3136</v>
      </c>
      <c r="H41" s="20" t="n">
        <f aca="false">D41*F41</f>
        <v>14.1984</v>
      </c>
      <c r="I41" s="20" t="n">
        <f aca="false">G41+H41</f>
        <v>212.512</v>
      </c>
      <c r="J41" s="21"/>
    </row>
    <row r="42" customFormat="false" ht="23.25" hidden="false" customHeight="true" outlineLevel="0" collapsed="false">
      <c r="A42" s="16" t="s">
        <v>23</v>
      </c>
      <c r="B42" s="22" t="s">
        <v>26</v>
      </c>
      <c r="C42" s="19" t="s">
        <v>18</v>
      </c>
      <c r="D42" s="16" t="n">
        <v>9.28</v>
      </c>
      <c r="E42" s="20" t="n">
        <v>21.37</v>
      </c>
      <c r="F42" s="16" t="n">
        <v>1.53</v>
      </c>
      <c r="G42" s="20" t="n">
        <f aca="false">D42*E42</f>
        <v>198.3136</v>
      </c>
      <c r="H42" s="20" t="n">
        <f aca="false">D42*F42</f>
        <v>14.1984</v>
      </c>
      <c r="I42" s="20" t="n">
        <f aca="false">G42+H42</f>
        <v>212.512</v>
      </c>
      <c r="J42" s="21"/>
    </row>
    <row r="43" customFormat="false" ht="21.75" hidden="false" customHeight="true" outlineLevel="0" collapsed="false">
      <c r="A43" s="16" t="s">
        <v>25</v>
      </c>
      <c r="B43" s="18" t="s">
        <v>28</v>
      </c>
      <c r="C43" s="19" t="s">
        <v>18</v>
      </c>
      <c r="D43" s="16" t="n">
        <v>9.28</v>
      </c>
      <c r="E43" s="20" t="n">
        <v>21.37</v>
      </c>
      <c r="F43" s="16" t="n">
        <v>1.53</v>
      </c>
      <c r="G43" s="20" t="n">
        <f aca="false">D43*E43</f>
        <v>198.3136</v>
      </c>
      <c r="H43" s="20" t="n">
        <f aca="false">D43*F43</f>
        <v>14.1984</v>
      </c>
      <c r="I43" s="20" t="n">
        <f aca="false">G43+H43</f>
        <v>212.512</v>
      </c>
      <c r="J43" s="21"/>
    </row>
    <row r="44" customFormat="false" ht="26.25" hidden="false" customHeight="true" outlineLevel="0" collapsed="false">
      <c r="A44" s="16" t="s">
        <v>27</v>
      </c>
      <c r="B44" s="18" t="s">
        <v>61</v>
      </c>
      <c r="C44" s="19" t="s">
        <v>18</v>
      </c>
      <c r="D44" s="27" t="n">
        <v>6</v>
      </c>
      <c r="E44" s="20" t="n">
        <v>21.37</v>
      </c>
      <c r="F44" s="16" t="n">
        <v>1.53</v>
      </c>
      <c r="G44" s="20" t="n">
        <f aca="false">D44*E44</f>
        <v>128.22</v>
      </c>
      <c r="H44" s="20" t="n">
        <f aca="false">D44*F44</f>
        <v>9.18</v>
      </c>
      <c r="I44" s="20" t="n">
        <f aca="false">G44+H44</f>
        <v>137.4</v>
      </c>
      <c r="J44" s="21"/>
    </row>
    <row r="45" customFormat="false" ht="22.5" hidden="false" customHeight="true" outlineLevel="0" collapsed="false">
      <c r="A45" s="34" t="s">
        <v>29</v>
      </c>
      <c r="B45" s="35" t="s">
        <v>17</v>
      </c>
      <c r="C45" s="19" t="s">
        <v>18</v>
      </c>
      <c r="D45" s="34" t="n">
        <v>5.65</v>
      </c>
      <c r="E45" s="20" t="n">
        <v>21.37</v>
      </c>
      <c r="F45" s="34" t="n">
        <v>1.53</v>
      </c>
      <c r="G45" s="20" t="n">
        <f aca="false">D45*E45+0.01</f>
        <v>120.7505</v>
      </c>
      <c r="H45" s="20" t="n">
        <f aca="false">D45*F45</f>
        <v>8.6445</v>
      </c>
      <c r="I45" s="20" t="n">
        <f aca="false">G45+H45-0.01</f>
        <v>129.385</v>
      </c>
      <c r="J45" s="21"/>
    </row>
    <row r="46" customFormat="false" ht="24.75" hidden="false" customHeight="true" outlineLevel="0" collapsed="false">
      <c r="A46" s="16" t="s">
        <v>31</v>
      </c>
      <c r="B46" s="18" t="s">
        <v>30</v>
      </c>
      <c r="C46" s="19" t="s">
        <v>18</v>
      </c>
      <c r="D46" s="16" t="n">
        <v>4.41</v>
      </c>
      <c r="E46" s="20" t="n">
        <v>21.37</v>
      </c>
      <c r="F46" s="16" t="n">
        <v>1.53</v>
      </c>
      <c r="G46" s="20" t="n">
        <f aca="false">D46*E46</f>
        <v>94.2417</v>
      </c>
      <c r="H46" s="20" t="n">
        <f aca="false">D46*F46</f>
        <v>6.7473</v>
      </c>
      <c r="I46" s="20" t="n">
        <f aca="false">G46+H46</f>
        <v>100.989</v>
      </c>
      <c r="J46" s="21"/>
    </row>
    <row r="47" customFormat="false" ht="24.75" hidden="false" customHeight="true" outlineLevel="0" collapsed="false">
      <c r="A47" s="16" t="s">
        <v>33</v>
      </c>
      <c r="B47" s="18" t="s">
        <v>32</v>
      </c>
      <c r="C47" s="19" t="s">
        <v>18</v>
      </c>
      <c r="D47" s="16" t="n">
        <v>4.41</v>
      </c>
      <c r="E47" s="20" t="n">
        <v>21.37</v>
      </c>
      <c r="F47" s="16" t="n">
        <v>1.53</v>
      </c>
      <c r="G47" s="20" t="n">
        <f aca="false">D47*E47</f>
        <v>94.2417</v>
      </c>
      <c r="H47" s="20" t="n">
        <f aca="false">D47*F47</f>
        <v>6.7473</v>
      </c>
      <c r="I47" s="20" t="n">
        <f aca="false">G47+H47</f>
        <v>100.989</v>
      </c>
      <c r="J47" s="21"/>
    </row>
    <row r="48" customFormat="false" ht="26.25" hidden="false" customHeight="true" outlineLevel="0" collapsed="false">
      <c r="A48" s="16" t="s">
        <v>35</v>
      </c>
      <c r="B48" s="18" t="s">
        <v>34</v>
      </c>
      <c r="C48" s="19" t="s">
        <v>18</v>
      </c>
      <c r="D48" s="16" t="n">
        <v>4.41</v>
      </c>
      <c r="E48" s="20" t="n">
        <v>21.37</v>
      </c>
      <c r="F48" s="16" t="n">
        <v>1.53</v>
      </c>
      <c r="G48" s="20" t="n">
        <f aca="false">D48*E48</f>
        <v>94.2417</v>
      </c>
      <c r="H48" s="20" t="n">
        <f aca="false">D48*F48</f>
        <v>6.7473</v>
      </c>
      <c r="I48" s="20" t="n">
        <f aca="false">G48+H48</f>
        <v>100.989</v>
      </c>
      <c r="J48" s="21"/>
    </row>
    <row r="49" customFormat="false" ht="26.25" hidden="false" customHeight="true" outlineLevel="0" collapsed="false">
      <c r="A49" s="16" t="s">
        <v>37</v>
      </c>
      <c r="B49" s="22" t="s">
        <v>38</v>
      </c>
      <c r="C49" s="19" t="s">
        <v>18</v>
      </c>
      <c r="D49" s="16" t="n">
        <v>3.7</v>
      </c>
      <c r="E49" s="20" t="n">
        <v>21.37</v>
      </c>
      <c r="F49" s="16" t="n">
        <v>1.53</v>
      </c>
      <c r="G49" s="20" t="n">
        <f aca="false">D49*E49</f>
        <v>79.069</v>
      </c>
      <c r="H49" s="20" t="n">
        <f aca="false">D49*F49</f>
        <v>5.661</v>
      </c>
      <c r="I49" s="20" t="n">
        <f aca="false">G49+H49</f>
        <v>84.73</v>
      </c>
      <c r="J49" s="21"/>
    </row>
    <row r="50" customFormat="false" ht="33" hidden="false" customHeight="false" outlineLevel="0" collapsed="false">
      <c r="A50" s="16" t="s">
        <v>39</v>
      </c>
      <c r="B50" s="18" t="s">
        <v>62</v>
      </c>
      <c r="C50" s="19" t="s">
        <v>18</v>
      </c>
      <c r="D50" s="16" t="n">
        <v>3.7</v>
      </c>
      <c r="E50" s="20" t="n">
        <v>21.37</v>
      </c>
      <c r="F50" s="16" t="n">
        <v>1.53</v>
      </c>
      <c r="G50" s="20" t="n">
        <f aca="false">D50*E50</f>
        <v>79.069</v>
      </c>
      <c r="H50" s="20" t="n">
        <f aca="false">D50*F50</f>
        <v>5.661</v>
      </c>
      <c r="I50" s="20" t="n">
        <f aca="false">G50+H50</f>
        <v>84.73</v>
      </c>
      <c r="J50" s="21"/>
    </row>
    <row r="51" customFormat="false" ht="26.25" hidden="false" customHeight="true" outlineLevel="0" collapsed="false">
      <c r="A51" s="16" t="s">
        <v>41</v>
      </c>
      <c r="B51" s="22" t="s">
        <v>63</v>
      </c>
      <c r="C51" s="19" t="s">
        <v>18</v>
      </c>
      <c r="D51" s="16" t="n">
        <v>3.36</v>
      </c>
      <c r="E51" s="20" t="n">
        <v>21.37</v>
      </c>
      <c r="F51" s="16" t="n">
        <v>1.53</v>
      </c>
      <c r="G51" s="20" t="n">
        <f aca="false">D51*E51</f>
        <v>71.8032</v>
      </c>
      <c r="H51" s="20" t="n">
        <f aca="false">D51*F51</f>
        <v>5.1408</v>
      </c>
      <c r="I51" s="20" t="n">
        <f aca="false">G51+H51</f>
        <v>76.944</v>
      </c>
      <c r="J51" s="21"/>
    </row>
    <row r="52" customFormat="false" ht="18.75" hidden="false" customHeight="true" outlineLevel="0" collapsed="false">
      <c r="A52" s="16" t="s">
        <v>49</v>
      </c>
      <c r="B52" s="36" t="s">
        <v>50</v>
      </c>
      <c r="C52" s="33"/>
      <c r="D52" s="16"/>
      <c r="E52" s="20"/>
      <c r="F52" s="16"/>
      <c r="G52" s="20"/>
      <c r="H52" s="20"/>
      <c r="I52" s="20"/>
      <c r="J52" s="21"/>
    </row>
    <row r="53" customFormat="false" ht="25.5" hidden="false" customHeight="true" outlineLevel="0" collapsed="false">
      <c r="A53" s="16" t="s">
        <v>16</v>
      </c>
      <c r="B53" s="18" t="s">
        <v>64</v>
      </c>
      <c r="C53" s="19" t="s">
        <v>18</v>
      </c>
      <c r="D53" s="16" t="n">
        <v>9.28</v>
      </c>
      <c r="E53" s="20" t="n">
        <v>21.37</v>
      </c>
      <c r="F53" s="16" t="n">
        <v>1.53</v>
      </c>
      <c r="G53" s="20" t="n">
        <f aca="false">D53*E53</f>
        <v>198.3136</v>
      </c>
      <c r="H53" s="20" t="n">
        <f aca="false">D53*F53</f>
        <v>14.1984</v>
      </c>
      <c r="I53" s="20" t="n">
        <f aca="false">G53+H53</f>
        <v>212.512</v>
      </c>
      <c r="J53" s="21"/>
    </row>
    <row r="54" customFormat="false" ht="26.25" hidden="false" customHeight="true" outlineLevel="0" collapsed="false">
      <c r="A54" s="16" t="s">
        <v>19</v>
      </c>
      <c r="B54" s="18" t="s">
        <v>52</v>
      </c>
      <c r="C54" s="19" t="s">
        <v>18</v>
      </c>
      <c r="D54" s="16" t="n">
        <v>7.5</v>
      </c>
      <c r="E54" s="20" t="n">
        <v>21.37</v>
      </c>
      <c r="F54" s="16" t="n">
        <v>1.53</v>
      </c>
      <c r="G54" s="20" t="n">
        <f aca="false">D54*E54-0.01</f>
        <v>160.265</v>
      </c>
      <c r="H54" s="20" t="n">
        <f aca="false">D54*F54</f>
        <v>11.475</v>
      </c>
      <c r="I54" s="20" t="n">
        <f aca="false">G54+H54+0.01</f>
        <v>171.75</v>
      </c>
      <c r="J54" s="21"/>
    </row>
    <row r="55" customFormat="false" ht="33" hidden="false" customHeight="false" outlineLevel="0" collapsed="false">
      <c r="A55" s="16" t="s">
        <v>21</v>
      </c>
      <c r="B55" s="18" t="s">
        <v>53</v>
      </c>
      <c r="C55" s="19" t="s">
        <v>18</v>
      </c>
      <c r="D55" s="16" t="n">
        <v>7.5</v>
      </c>
      <c r="E55" s="20" t="n">
        <v>21.37</v>
      </c>
      <c r="F55" s="16" t="n">
        <v>1.53</v>
      </c>
      <c r="G55" s="20" t="n">
        <f aca="false">D55*E55-0.01</f>
        <v>160.265</v>
      </c>
      <c r="H55" s="20" t="n">
        <f aca="false">D55*F55</f>
        <v>11.475</v>
      </c>
      <c r="I55" s="20" t="n">
        <f aca="false">G55+H55+0.01</f>
        <v>171.75</v>
      </c>
      <c r="J55" s="21"/>
    </row>
    <row r="56" customFormat="false" ht="25.5" hidden="false" customHeight="true" outlineLevel="0" collapsed="false">
      <c r="A56" s="16" t="s">
        <v>23</v>
      </c>
      <c r="B56" s="18" t="s">
        <v>54</v>
      </c>
      <c r="C56" s="19" t="s">
        <v>18</v>
      </c>
      <c r="D56" s="16" t="n">
        <v>6.6</v>
      </c>
      <c r="E56" s="20" t="n">
        <v>21.37</v>
      </c>
      <c r="F56" s="16" t="n">
        <v>1.53</v>
      </c>
      <c r="G56" s="20" t="n">
        <f aca="false">D56*E56</f>
        <v>141.042</v>
      </c>
      <c r="H56" s="20" t="n">
        <f aca="false">D56*F56</f>
        <v>10.098</v>
      </c>
      <c r="I56" s="20" t="n">
        <f aca="false">G56+H56</f>
        <v>151.14</v>
      </c>
      <c r="J56" s="21"/>
    </row>
    <row r="57" customFormat="false" ht="22.5" hidden="false" customHeight="true" outlineLevel="0" collapsed="false">
      <c r="A57" s="23" t="s">
        <v>25</v>
      </c>
      <c r="B57" s="18" t="s">
        <v>55</v>
      </c>
      <c r="C57" s="19" t="s">
        <v>18</v>
      </c>
      <c r="D57" s="16" t="n">
        <v>4.41</v>
      </c>
      <c r="E57" s="20" t="n">
        <v>21.37</v>
      </c>
      <c r="F57" s="16" t="n">
        <v>1.53</v>
      </c>
      <c r="G57" s="20" t="n">
        <f aca="false">D57*E57</f>
        <v>94.2417</v>
      </c>
      <c r="H57" s="20" t="n">
        <f aca="false">D57*F57</f>
        <v>6.7473</v>
      </c>
      <c r="I57" s="20" t="n">
        <f aca="false">G57+H57</f>
        <v>100.989</v>
      </c>
      <c r="J57" s="21"/>
    </row>
    <row r="58" customFormat="false" ht="26.25" hidden="false" customHeight="true" outlineLevel="0" collapsed="false">
      <c r="A58" s="16" t="s">
        <v>27</v>
      </c>
      <c r="B58" s="18" t="s">
        <v>56</v>
      </c>
      <c r="C58" s="19" t="s">
        <v>18</v>
      </c>
      <c r="D58" s="16" t="n">
        <v>2.78</v>
      </c>
      <c r="E58" s="20" t="n">
        <v>21.37</v>
      </c>
      <c r="F58" s="16" t="n">
        <v>1.53</v>
      </c>
      <c r="G58" s="20" t="n">
        <f aca="false">D58*E58</f>
        <v>59.4086</v>
      </c>
      <c r="H58" s="20" t="n">
        <f aca="false">D58*F58</f>
        <v>4.2534</v>
      </c>
      <c r="I58" s="20" t="n">
        <f aca="false">G58+H58</f>
        <v>63.662</v>
      </c>
      <c r="J58" s="21"/>
    </row>
    <row r="59" customFormat="false" ht="27" hidden="false" customHeight="true" outlineLevel="0" collapsed="false">
      <c r="A59" s="16" t="s">
        <v>29</v>
      </c>
      <c r="B59" s="18" t="s">
        <v>57</v>
      </c>
      <c r="C59" s="19" t="s">
        <v>18</v>
      </c>
      <c r="D59" s="16" t="n">
        <v>2.78</v>
      </c>
      <c r="E59" s="20" t="n">
        <v>21.37</v>
      </c>
      <c r="F59" s="16" t="n">
        <v>1.53</v>
      </c>
      <c r="G59" s="20" t="n">
        <f aca="false">D59*E59</f>
        <v>59.4086</v>
      </c>
      <c r="H59" s="20" t="n">
        <f aca="false">D59*F59</f>
        <v>4.2534</v>
      </c>
      <c r="I59" s="20" t="n">
        <f aca="false">G59+H59</f>
        <v>63.662</v>
      </c>
      <c r="J59" s="21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18.75" hidden="false" customHeight="false" outlineLevel="0" collapsed="false">
      <c r="A61" s="37"/>
      <c r="B61" s="38" t="s">
        <v>65</v>
      </c>
      <c r="C61" s="39"/>
      <c r="D61" s="39"/>
      <c r="E61" s="37"/>
      <c r="F61" s="37"/>
      <c r="G61" s="37"/>
      <c r="H61" s="37"/>
      <c r="I61" s="37"/>
    </row>
    <row r="62" customFormat="false" ht="18.75" hidden="false" customHeight="false" outlineLevel="0" collapsed="false">
      <c r="A62" s="37"/>
      <c r="B62" s="38" t="s">
        <v>66</v>
      </c>
      <c r="C62" s="39"/>
      <c r="D62" s="39"/>
      <c r="E62" s="37"/>
      <c r="F62" s="37"/>
      <c r="G62" s="37"/>
      <c r="H62" s="37"/>
      <c r="I62" s="37"/>
    </row>
    <row r="63" customFormat="false" ht="18.75" hidden="false" customHeight="false" outlineLevel="0" collapsed="false">
      <c r="A63" s="37"/>
      <c r="B63" s="38" t="s">
        <v>67</v>
      </c>
      <c r="C63" s="39"/>
      <c r="D63" s="39"/>
      <c r="E63" s="37"/>
      <c r="F63" s="37"/>
      <c r="G63" s="37"/>
      <c r="H63" s="37"/>
      <c r="I63" s="37"/>
    </row>
    <row r="64" customFormat="false" ht="18" hidden="false" customHeight="false" outlineLevel="0" collapsed="false">
      <c r="A64" s="40"/>
      <c r="B64" s="39"/>
      <c r="C64" s="39"/>
      <c r="D64" s="39"/>
    </row>
    <row r="65" customFormat="false" ht="16.5" hidden="false" customHeight="true" outlineLevel="0" collapsed="false">
      <c r="A65" s="37"/>
      <c r="B65" s="0" t="s">
        <v>68</v>
      </c>
    </row>
    <row r="66" customFormat="false" ht="36.75" hidden="false" customHeight="true" outlineLevel="0" collapsed="false">
      <c r="A66" s="37"/>
      <c r="B66" s="41" t="s">
        <v>69</v>
      </c>
      <c r="C66" s="41"/>
      <c r="D66" s="41"/>
      <c r="E66" s="41"/>
      <c r="F66" s="41"/>
      <c r="G66" s="41"/>
      <c r="H66" s="41"/>
      <c r="I66" s="41"/>
    </row>
    <row r="67" customFormat="false" ht="31.5" hidden="false" customHeight="true" outlineLevel="0" collapsed="false">
      <c r="A67" s="37"/>
      <c r="B67" s="41" t="s">
        <v>70</v>
      </c>
      <c r="C67" s="41"/>
      <c r="D67" s="41"/>
      <c r="E67" s="41"/>
      <c r="F67" s="41"/>
      <c r="G67" s="41"/>
      <c r="H67" s="41"/>
      <c r="I67" s="41"/>
    </row>
    <row r="68" customFormat="false" ht="27" hidden="false" customHeight="true" outlineLevel="0" collapsed="false">
      <c r="A68" s="37"/>
      <c r="B68" s="41" t="s">
        <v>71</v>
      </c>
      <c r="C68" s="41"/>
      <c r="D68" s="41"/>
      <c r="E68" s="41"/>
      <c r="F68" s="41"/>
      <c r="G68" s="41"/>
      <c r="H68" s="41"/>
      <c r="I68" s="41"/>
    </row>
    <row r="69" customFormat="false" ht="18.75" hidden="false" customHeight="true" outlineLevel="0" collapsed="false">
      <c r="A69" s="37"/>
      <c r="B69" s="42" t="s">
        <v>72</v>
      </c>
      <c r="C69" s="42"/>
      <c r="D69" s="42"/>
      <c r="E69" s="42"/>
      <c r="F69" s="42"/>
      <c r="G69" s="42"/>
      <c r="H69" s="42"/>
      <c r="I69" s="42"/>
    </row>
  </sheetData>
  <mergeCells count="11">
    <mergeCell ref="A1:I1"/>
    <mergeCell ref="A2:A3"/>
    <mergeCell ref="B2:B3"/>
    <mergeCell ref="C2:D2"/>
    <mergeCell ref="E2:E3"/>
    <mergeCell ref="F2:F3"/>
    <mergeCell ref="G2:I2"/>
    <mergeCell ref="B66:I66"/>
    <mergeCell ref="B67:I67"/>
    <mergeCell ref="B68:I68"/>
    <mergeCell ref="B69:I6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30:46Z</dcterms:created>
  <dc:creator>Алешина</dc:creator>
  <dc:description/>
  <dc:language>en-US</dc:language>
  <cp:lastModifiedBy>1</cp:lastModifiedBy>
  <cp:lastPrinted>2013-07-29T04:19:56Z</cp:lastPrinted>
  <dcterms:modified xsi:type="dcterms:W3CDTF">2013-07-29T04:19:57Z</dcterms:modified>
  <cp:revision>0</cp:revision>
  <dc:subject/>
  <dc:title/>
</cp:coreProperties>
</file>