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Актив" sheetId="4" state="visible" r:id="rId5"/>
    <sheet name="Пассив" sheetId="5" state="visible" r:id="rId6"/>
    <sheet name="Расшифровка показателей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</sheets>
  <definedNames>
    <definedName function="false" hidden="false" name="activity" vbProcedure="false">Титульный!$D$22</definedName>
    <definedName function="false" hidden="false" name="add_HELP_range" vbProcedure="false">et_union!$4:$4</definedName>
    <definedName function="false" hidden="false" name="date_adoption" vbProcedure="false">Титульный!$I$30</definedName>
    <definedName function="false" hidden="false" name="date_approval" vbProcedure="false">Титульный!$I$28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lagParenthesis_1" vbProcedure="false">Пассив!$H$14:$H$23</definedName>
    <definedName function="false" hidden="false" name="flagParenthesis_2" vbProcedure="false">Пассив!$K$14:$K$23</definedName>
    <definedName function="false" hidden="false" name="flagParenthesis_Active_1" vbProcedure="false">Актив!$H$13</definedName>
    <definedName function="false" hidden="false" name="flagParenthesis_Active_2" vbProcedure="false">Актив!$K$13</definedName>
    <definedName function="false" hidden="false" name="flagParenthesis_Indicators_1" vbProcedure="false">'Расшифровка показателей'!$H$13</definedName>
    <definedName function="false" hidden="false" name="flagParenthesis_Indicators_2" vbProcedure="false">'Расшифровка показателей'!$K$13</definedName>
    <definedName function="false" hidden="false" name="flagParenthesis_Passive_1" vbProcedure="false">Пассив!$H$13</definedName>
    <definedName function="false" hidden="false" name="flagParenthesis_Passive_2" vbProcedure="false">Пассив!$K$13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itogoActiveEnd" vbProcedure="false">Актив!$L$40</definedName>
    <definedName function="false" hidden="false" name="itogoActiveStart" vbProcedure="false">Актив!$I$40</definedName>
    <definedName function="false" hidden="false" name="itogoPassiveEnd" vbProcedure="false">Пассив!$L$43</definedName>
    <definedName function="false" hidden="false" name="itogoPassiveStart" vbProcedure="false">Пассив!$I$43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NE_190" vbProcedure="false">TEHSHEET!$M$2:$R$2</definedName>
    <definedName function="false" hidden="false" name="LINE_190_1" vbProcedure="false">Актив!$I$21</definedName>
    <definedName function="false" hidden="false" name="LINE_190_2" vbProcedure="false">Актив!$L$21</definedName>
    <definedName function="false" hidden="false" name="LINE_210" vbProcedure="false">TEHSHEET!$M$3:$R$3</definedName>
    <definedName function="false" hidden="false" name="LINE_210_1" vbProcedure="false">Актив!$I$23</definedName>
    <definedName function="false" hidden="false" name="LINE_210_2" vbProcedure="false">Актив!$L$23</definedName>
    <definedName function="false" hidden="false" name="LINE_290" vbProcedure="false">TEHSHEET!$M$4:$R$4</definedName>
    <definedName function="false" hidden="false" name="LINE_290_1" vbProcedure="false">Актив!$I$39</definedName>
    <definedName function="false" hidden="false" name="LINE_290_2" vbProcedure="false">Актив!$L$39</definedName>
    <definedName function="false" hidden="false" name="LINE_430" vbProcedure="false">TEHSHEET!$M$5:$R$5</definedName>
    <definedName function="false" hidden="false" name="LINE_430_1" vbProcedure="false">Пассив!$I$18</definedName>
    <definedName function="false" hidden="false" name="LINE_430_2" vbProcedure="false">Пассив!$L$18</definedName>
    <definedName function="false" hidden="false" name="LINE_490" vbProcedure="false">TEHSHEET!$M$6:$R$6</definedName>
    <definedName function="false" hidden="false" name="LINE_490_1" vbProcedure="false">Пассив!$I$24</definedName>
    <definedName function="false" hidden="false" name="LINE_490_2" vbProcedure="false">Пассив!$L$24</definedName>
    <definedName function="false" hidden="false" name="LINE_590" vbProcedure="false">TEHSHEET!$M$7:$R$7</definedName>
    <definedName function="false" hidden="false" name="LINE_590_1" vbProcedure="false">Пассив!$I$29</definedName>
    <definedName function="false" hidden="false" name="LINE_590_2" vbProcedure="false">Пассив!$L$29</definedName>
    <definedName function="false" hidden="false" name="LINE_620" vbProcedure="false">TEHSHEET!$M$8:$R$8</definedName>
    <definedName function="false" hidden="false" name="LINE_620_1" vbProcedure="false">Пассив!$I$32</definedName>
    <definedName function="false" hidden="false" name="LINE_620_2" vbProcedure="false">Пассив!$L$32</definedName>
    <definedName function="false" hidden="false" name="LINE_690" vbProcedure="false">TEHSHEET!$M$9:$R$9</definedName>
    <definedName function="false" hidden="false" name="LINE_690_1" vbProcedure="false">Пассив!$I$42</definedName>
    <definedName function="false" hidden="false" name="LINE_690_2" vbProcedure="false">Пассив!$L$42</definedName>
    <definedName function="false" hidden="false" name="LINE_YELLOW" vbProcedure="false">TEHSHEET!$M$11:$R$11</definedName>
    <definedName function="false" hidden="false" name="LIST_MR_MO_OKTMO" vbProcedure="false">REESTR_MO!$A$2:$C$154</definedName>
    <definedName function="false" hidden="false" name="LIST_ORG_STAT" vbProcedure="false">REESTR_ORG!$A$2:$H$339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20:$B$26</definedName>
    <definedName function="false" hidden="false" name="MO_LIST_11" vbProcedure="false">REESTR_MO!$B$27:$B$32</definedName>
    <definedName function="false" hidden="false" name="MO_LIST_12" vbProcedure="false">REESTR_MO!$B$33:$B$38</definedName>
    <definedName function="false" hidden="false" name="MO_LIST_13" vbProcedure="false">REESTR_MO!$B$39:$B$43</definedName>
    <definedName function="false" hidden="false" name="MO_LIST_14" vbProcedure="false">REESTR_MO!$B$44</definedName>
    <definedName function="false" hidden="false" name="MO_LIST_15" vbProcedure="false">REESTR_MO!$B$45:$B$52</definedName>
    <definedName function="false" hidden="false" name="MO_LIST_16" vbProcedure="false">REESTR_MO!$B$53:$B$56</definedName>
    <definedName function="false" hidden="false" name="MO_LIST_17" vbProcedure="false">REESTR_MO!$B$57</definedName>
    <definedName function="false" hidden="false" name="MO_LIST_18" vbProcedure="false">REESTR_MO!$B$58:$B$59</definedName>
    <definedName function="false" hidden="false" name="MO_LIST_19" vbProcedure="false">REESTR_MO!$B$60</definedName>
    <definedName function="false" hidden="false" name="MO_LIST_2" vbProcedure="false">REESTR_MO!$B$2:$B$6</definedName>
    <definedName function="false" hidden="false" name="MO_LIST_20" vbProcedure="false">REESTR_MO!$B$61:$B$65</definedName>
    <definedName function="false" hidden="false" name="MO_LIST_21" vbProcedure="false">REESTR_MO!$B$66:$B$69</definedName>
    <definedName function="false" hidden="false" name="MO_LIST_22" vbProcedure="false">REESTR_MO!$B$70</definedName>
    <definedName function="false" hidden="false" name="MO_LIST_23" vbProcedure="false">REESTR_MO!$B$71:$B$77</definedName>
    <definedName function="false" hidden="false" name="MO_LIST_24" vbProcedure="false">REESTR_MO!$B$78:$B$83</definedName>
    <definedName function="false" hidden="false" name="MO_LIST_25" vbProcedure="false">REESTR_MO!$B$84:$B$94</definedName>
    <definedName function="false" hidden="false" name="MO_LIST_26" vbProcedure="false">REESTR_MO!$B$95</definedName>
    <definedName function="false" hidden="false" name="MO_LIST_27" vbProcedure="false">REESTR_MO!$B$96:$B$105</definedName>
    <definedName function="false" hidden="false" name="MO_LIST_28" vbProcedure="false">REESTR_MO!$B$106:$B$110</definedName>
    <definedName function="false" hidden="false" name="MO_LIST_29" vbProcedure="false">REESTR_MO!$B$111</definedName>
    <definedName function="false" hidden="false" name="MO_LIST_3" vbProcedure="false">REESTR_MO!$B$7</definedName>
    <definedName function="false" hidden="false" name="MO_LIST_30" vbProcedure="false">REESTR_MO!$B$112:$B$115</definedName>
    <definedName function="false" hidden="false" name="MO_LIST_31" vbProcedure="false">REESTR_MO!$B$116:$B$123</definedName>
    <definedName function="false" hidden="false" name="MO_LIST_32" vbProcedure="false">REESTR_MO!$B$124:$B$130</definedName>
    <definedName function="false" hidden="false" name="MO_LIST_33" vbProcedure="false">REESTR_MO!$B$131:$B$135</definedName>
    <definedName function="false" hidden="false" name="MO_LIST_34" vbProcedure="false">REESTR_MO!$B$136</definedName>
    <definedName function="false" hidden="false" name="MO_LIST_35" vbProcedure="false">REESTR_MO!$B$137:$B$139</definedName>
    <definedName function="false" hidden="false" name="MO_LIST_36" vbProcedure="false">REESTR_MO!$B$140:$B$147</definedName>
    <definedName function="false" hidden="false" name="MO_LIST_37" vbProcedure="false">REESTR_MO!$B$148:$B$152</definedName>
    <definedName function="false" hidden="false" name="MO_LIST_38" vbProcedure="false">REESTR_MO!$B$153</definedName>
    <definedName function="false" hidden="false" name="MO_LIST_39" vbProcedure="false">REESTR_MO!$B$154</definedName>
    <definedName function="false" hidden="false" name="MO_LIST_4" vbProcedure="false">REESTR_MO!$B$8</definedName>
    <definedName function="false" hidden="false" name="MO_LIST_5" vbProcedure="false">REESTR_MO!$B$9</definedName>
    <definedName function="false" hidden="false" name="MO_LIST_6" vbProcedure="false">REESTR_MO!$B$10</definedName>
    <definedName function="false" hidden="false" name="MO_LIST_7" vbProcedure="false">REESTR_MO!$B$11</definedName>
    <definedName function="false" hidden="false" name="MO_LIST_8" vbProcedure="false">REESTR_MO!$B$12</definedName>
    <definedName function="false" hidden="false" name="MO_LIST_9" vbProcedure="false">REESTR_MO!$B$13:$B$19</definedName>
    <definedName function="false" hidden="false" name="mr" vbProcedure="false">Титульный!$D$28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OrgIsSmallBusiness" vbProcedure="false">Титульный!$I$20</definedName>
    <definedName function="false" hidden="false" name="Parenthesis_1" vbProcedure="false">Пассив!$H$22</definedName>
    <definedName function="false" hidden="false" name="Parenthesis_2" vbProcedure="false">Пассив!$K$22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SUM_190_1" vbProcedure="false">Актив!$I$14:$I$20</definedName>
    <definedName function="false" hidden="false" name="SUM_190_2" vbProcedure="false">Актив!$L$14:$L$20</definedName>
    <definedName function="false" hidden="false" name="SUM_210_1" vbProcedure="false">Актив!$I$24:$I$30</definedName>
    <definedName function="false" hidden="false" name="SUM_210_2" vbProcedure="false">Актив!$L$24:$L$30</definedName>
    <definedName function="false" hidden="false" name="SUM_290_1_1" vbProcedure="false">Актив!$I$31:Актив!$I$24:$I$32</definedName>
    <definedName function="false" hidden="false" name="SUM_290_1_2" vbProcedure="false">Актив!$I$34</definedName>
    <definedName function="false" hidden="false" name="SUM_290_1_3" vbProcedure="false">Актив!$I$36:$I$38</definedName>
    <definedName function="false" hidden="false" name="SUM_290_2_1" vbProcedure="false">Актив!$L$24:$L$32</definedName>
    <definedName function="false" hidden="false" name="SUM_290_2_2" vbProcedure="false">Актив!$L$34</definedName>
    <definedName function="false" hidden="false" name="SUM_290_2_3" vbProcedure="false">Актив!$L$36:$L$38</definedName>
    <definedName function="false" hidden="false" name="SUM_430_1" vbProcedure="false">Пассив!$I$19:$I$21</definedName>
    <definedName function="false" hidden="false" name="SUM_430_2" vbProcedure="false">Пассив!$L$19:$L$21</definedName>
    <definedName function="false" hidden="false" name="SUM_470_1" vbProcedure="false">Пассив!$I$22</definedName>
    <definedName function="false" hidden="false" name="SUM_470_2" vbProcedure="false">Пассив!$L$22</definedName>
    <definedName function="false" hidden="false" name="SUM_490_1_1" vbProcedure="false">Пассив!$I$14:$I$16</definedName>
    <definedName function="false" hidden="false" name="SUM_490_1_2" vbProcedure="false">Пассив!$I$19:$I$23</definedName>
    <definedName function="false" hidden="false" name="SUM_490_2_1" vbProcedure="false">Пассив!$L$14:$L$16</definedName>
    <definedName function="false" hidden="false" name="SUM_490_2_2" vbProcedure="false">Пассив!$L$19:$L$23</definedName>
    <definedName function="false" hidden="false" name="SUM_590_1" vbProcedure="false">Пассив!$I$26:$I$28</definedName>
    <definedName function="false" hidden="false" name="SUM_590_2" vbProcedure="false">Пассив!$L$26:$L$28</definedName>
    <definedName function="false" hidden="false" name="SUM_620_1" vbProcedure="false">Пассив!$I$33:$I$37</definedName>
    <definedName function="false" hidden="false" name="SUM_620_2" vbProcedure="false">Пассив!$L$33:$L$37</definedName>
    <definedName function="false" hidden="false" name="SUM_690_1_1" vbProcedure="false">Пассив!$I$31:$I$32</definedName>
    <definedName function="false" hidden="false" name="SUM_690_1_2" vbProcedure="false">Пассив!$I$38:$I$41</definedName>
    <definedName function="false" hidden="false" name="SUM_690_2_1" vbProcedure="false">Пассив!$L$31:$L$32</definedName>
    <definedName function="false" hidden="false" name="SUM_690_2_2" vbProcedure="false">Пассив!$L$38:$L$41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181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1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Приморский край</t>
  </si>
  <si>
    <t xml:space="preserve">БУХГАЛТЕРСКИЙ БАЛАНС</t>
  </si>
  <si>
    <t xml:space="preserve">Приложение
к Приказу Минфина РФ
от 22.07.2003 № 67н
 (в ред. Приказа Минфина РФ от 18.09.2006 № 115н)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1 по ОКУД</t>
  </si>
  <si>
    <t xml:space="preserve">0710001</t>
  </si>
  <si>
    <t xml:space="preserve">Дата последнего обновления реестра организаций: 26.04.2011 9:24:39</t>
  </si>
  <si>
    <t xml:space="preserve">Дата (год,месяц,число)</t>
  </si>
  <si>
    <t xml:space="preserve">31.12.2010</t>
  </si>
  <si>
    <t xml:space="preserve">Организация:</t>
  </si>
  <si>
    <t xml:space="preserve">МУП "Уссурийск-Водоканал"</t>
  </si>
  <si>
    <r>
      <rPr>
        <b val="true"/>
        <sz val="9"/>
        <rFont val="Tahoma"/>
        <family val="2"/>
        <charset val="204"/>
      </rPr>
      <t xml:space="preserve">Код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7824711</t>
  </si>
  <si>
    <t xml:space="preserve">Наименование филиала:     </t>
  </si>
  <si>
    <t xml:space="preserve">ИНН:</t>
  </si>
  <si>
    <t xml:space="preserve">2511040110</t>
  </si>
  <si>
    <t xml:space="preserve">Является ли организация субъектом малого предпринимательства</t>
  </si>
  <si>
    <t xml:space="preserve">КПП:</t>
  </si>
  <si>
    <t xml:space="preserve">251101001</t>
  </si>
  <si>
    <t xml:space="preserve">Вид деятельности:</t>
  </si>
  <si>
    <t xml:space="preserve">сбор и очистка воды</t>
  </si>
  <si>
    <r>
      <rPr>
        <b val="true"/>
        <sz val="9"/>
        <rFont val="Tahoma"/>
        <family val="2"/>
        <charset val="204"/>
      </rPr>
      <t xml:space="preserve">Код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1.00.1</t>
  </si>
  <si>
    <t xml:space="preserve">Организационно-правовая форма/форма собственности:</t>
  </si>
  <si>
    <t xml:space="preserve">унитарные предприятия ,основанные на праве хозяйственного ведения</t>
  </si>
  <si>
    <t xml:space="preserve">/</t>
  </si>
  <si>
    <t xml:space="preserve">муниципальная собственность</t>
  </si>
  <si>
    <r>
      <rPr>
        <b val="true"/>
        <sz val="9"/>
        <rFont val="Tahoma"/>
        <family val="2"/>
        <charset val="204"/>
      </rPr>
      <t xml:space="preserve">Код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Дата последнего обновления реестра МР/МО: 26.04.2011 9:24:41</t>
  </si>
  <si>
    <t xml:space="preserve">Муниципальный район</t>
  </si>
  <si>
    <t xml:space="preserve">Уссурийский городской округ</t>
  </si>
  <si>
    <t xml:space="preserve">Дата утверждения</t>
  </si>
  <si>
    <t xml:space="preserve">30.03.2011</t>
  </si>
  <si>
    <t xml:space="preserve">Муниципальное образование</t>
  </si>
  <si>
    <t xml:space="preserve">Дата принятия (отправки)</t>
  </si>
  <si>
    <t xml:space="preserve">27.03.2011</t>
  </si>
  <si>
    <t xml:space="preserve">05723000</t>
  </si>
  <si>
    <t xml:space="preserve">Адрес организации</t>
  </si>
  <si>
    <t xml:space="preserve">Юридический адрес:</t>
  </si>
  <si>
    <t xml:space="preserve">692511,Приморский край,Уссурийск г,Карбышева ул, дом № 2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ерлеев Олег Михайлович</t>
  </si>
  <si>
    <t xml:space="preserve">(код) номер телефона:</t>
  </si>
  <si>
    <t xml:space="preserve">8(4234)32-10-33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Кучерявая Светлана Николаевна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Амурская область</t>
  </si>
  <si>
    <t xml:space="preserve">Форма 0710001 с. 1</t>
  </si>
  <si>
    <t xml:space="preserve">АКТИВ</t>
  </si>
  <si>
    <t xml:space="preserve">№ п/п</t>
  </si>
  <si>
    <t xml:space="preserve">Актив</t>
  </si>
  <si>
    <t xml:space="preserve">Код показателя</t>
  </si>
  <si>
    <t xml:space="preserve">На начало отчётного года</t>
  </si>
  <si>
    <t xml:space="preserve">На конец отчётного  периода</t>
  </si>
  <si>
    <t xml:space="preserve">2</t>
  </si>
  <si>
    <t xml:space="preserve">3</t>
  </si>
  <si>
    <t xml:space="preserve">4</t>
  </si>
  <si>
    <t xml:space="preserve">5</t>
  </si>
  <si>
    <t xml:space="preserve">I. ВНЕОБОРОТНЫЕ АКТИВЫ</t>
  </si>
  <si>
    <t xml:space="preserve">1.1</t>
  </si>
  <si>
    <t xml:space="preserve">Нематериальные активы</t>
  </si>
  <si>
    <t xml:space="preserve">110</t>
  </si>
  <si>
    <t xml:space="preserve">1.2</t>
  </si>
  <si>
    <t xml:space="preserve">Основные средства </t>
  </si>
  <si>
    <t xml:space="preserve">120</t>
  </si>
  <si>
    <t xml:space="preserve">1.3</t>
  </si>
  <si>
    <t xml:space="preserve">Незавершенное строительство</t>
  </si>
  <si>
    <t xml:space="preserve">130</t>
  </si>
  <si>
    <t xml:space="preserve">1.4</t>
  </si>
  <si>
    <t xml:space="preserve">Доходные вложения в материальные ценности</t>
  </si>
  <si>
    <t xml:space="preserve">135</t>
  </si>
  <si>
    <t xml:space="preserve">1.5</t>
  </si>
  <si>
    <t xml:space="preserve">Долгосрочные финансовые вложения</t>
  </si>
  <si>
    <t xml:space="preserve">140</t>
  </si>
  <si>
    <t xml:space="preserve">1.6</t>
  </si>
  <si>
    <t xml:space="preserve">Отложенные налоговые активы</t>
  </si>
  <si>
    <t xml:space="preserve">145</t>
  </si>
  <si>
    <t xml:space="preserve">1.7</t>
  </si>
  <si>
    <t xml:space="preserve">Прочие внеоборотные активы</t>
  </si>
  <si>
    <t xml:space="preserve">150</t>
  </si>
  <si>
    <t xml:space="preserve">1.8</t>
  </si>
  <si>
    <t xml:space="preserve">ИТОГО по разделу I</t>
  </si>
  <si>
    <t xml:space="preserve">190</t>
  </si>
  <si>
    <t xml:space="preserve">II. ОБОРОТНЫЕ АКТИВЫ</t>
  </si>
  <si>
    <t xml:space="preserve">2.1</t>
  </si>
  <si>
    <t xml:space="preserve">Запасы, в том числе:</t>
  </si>
  <si>
    <t xml:space="preserve">210</t>
  </si>
  <si>
    <t xml:space="preserve">2.1.1</t>
  </si>
  <si>
    <t xml:space="preserve">сырье, материалы и другие аналогичные ценности </t>
  </si>
  <si>
    <t xml:space="preserve">211</t>
  </si>
  <si>
    <t xml:space="preserve">2.1.2</t>
  </si>
  <si>
    <t xml:space="preserve">животные на выращивании и откорме </t>
  </si>
  <si>
    <t xml:space="preserve">212</t>
  </si>
  <si>
    <t xml:space="preserve">2.1.3</t>
  </si>
  <si>
    <t xml:space="preserve">затраты в незавершенном производстве </t>
  </si>
  <si>
    <t xml:space="preserve">213</t>
  </si>
  <si>
    <t xml:space="preserve">2.1.4</t>
  </si>
  <si>
    <t xml:space="preserve">готовая продукция и товары для перепродажи </t>
  </si>
  <si>
    <t xml:space="preserve">214</t>
  </si>
  <si>
    <t xml:space="preserve">2.1.5</t>
  </si>
  <si>
    <t xml:space="preserve">товары отгруженные</t>
  </si>
  <si>
    <t xml:space="preserve">215</t>
  </si>
  <si>
    <t xml:space="preserve">2.1.6</t>
  </si>
  <si>
    <t xml:space="preserve">расходы будущих периодов</t>
  </si>
  <si>
    <t xml:space="preserve">216</t>
  </si>
  <si>
    <t xml:space="preserve">2.1.7</t>
  </si>
  <si>
    <t xml:space="preserve">прочие запасы и затраты</t>
  </si>
  <si>
    <t xml:space="preserve">217</t>
  </si>
  <si>
    <t xml:space="preserve">2.2</t>
  </si>
  <si>
    <t xml:space="preserve">Налог на добавленную стоимость по приобретенным ценностям</t>
  </si>
  <si>
    <t xml:space="preserve">220</t>
  </si>
  <si>
    <t xml:space="preserve">2.3</t>
  </si>
  <si>
    <t xml:space="preserve">Дебиторская задолженность (платежи по которой ожидаются более чем через 12 месяцев после отчетной даты), в том числе:</t>
  </si>
  <si>
    <t xml:space="preserve">230</t>
  </si>
  <si>
    <t xml:space="preserve">2.3.1</t>
  </si>
  <si>
    <t xml:space="preserve">покупатели и заказчики</t>
  </si>
  <si>
    <t xml:space="preserve">231</t>
  </si>
  <si>
    <t xml:space="preserve">2.4</t>
  </si>
  <si>
    <t xml:space="preserve">Дебиторская задолженность (платежи по которой ожидаются в течение 12 месяцев после отчетной даты), в том числе:</t>
  </si>
  <si>
    <t xml:space="preserve">240</t>
  </si>
  <si>
    <t xml:space="preserve">2.4.1</t>
  </si>
  <si>
    <t xml:space="preserve">241</t>
  </si>
  <si>
    <t xml:space="preserve">2.5</t>
  </si>
  <si>
    <t xml:space="preserve">Краткосрочные финансовые вложения</t>
  </si>
  <si>
    <t xml:space="preserve">250</t>
  </si>
  <si>
    <t xml:space="preserve">2.6</t>
  </si>
  <si>
    <t xml:space="preserve">Денежные средства</t>
  </si>
  <si>
    <t xml:space="preserve">260</t>
  </si>
  <si>
    <t xml:space="preserve">2.7</t>
  </si>
  <si>
    <t xml:space="preserve">Прочие оборотные активы</t>
  </si>
  <si>
    <t xml:space="preserve">270</t>
  </si>
  <si>
    <t xml:space="preserve">2.8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Форма 0710001 с. 2</t>
  </si>
  <si>
    <t xml:space="preserve">ПАССИВ</t>
  </si>
  <si>
    <t xml:space="preserve">Пассив</t>
  </si>
  <si>
    <t xml:space="preserve">На начало отчётного периода</t>
  </si>
  <si>
    <t xml:space="preserve">На конец отчётного периода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, в том числе:</t>
  </si>
  <si>
    <t xml:space="preserve">420</t>
  </si>
  <si>
    <t xml:space="preserve">1.3.1</t>
  </si>
  <si>
    <t xml:space="preserve">фонд недвижимого и особо ценного движимого имущества</t>
  </si>
  <si>
    <t xml:space="preserve">425</t>
  </si>
  <si>
    <t xml:space="preserve">Резервный капитал,  в том числе: </t>
  </si>
  <si>
    <t xml:space="preserve">430</t>
  </si>
  <si>
    <t xml:space="preserve">1.4.1</t>
  </si>
  <si>
    <t xml:space="preserve">резервы, образованные в соответствии с законодательством</t>
  </si>
  <si>
    <t xml:space="preserve">431</t>
  </si>
  <si>
    <t xml:space="preserve">1.4.2</t>
  </si>
  <si>
    <t xml:space="preserve">резервы, образованные в соответствии с учредительными документами</t>
  </si>
  <si>
    <t xml:space="preserve">432</t>
  </si>
  <si>
    <t xml:space="preserve">1.4.3</t>
  </si>
  <si>
    <t xml:space="preserve">прочие показатели резервного капитала</t>
  </si>
  <si>
    <t xml:space="preserve">433</t>
  </si>
  <si>
    <t xml:space="preserve">Нераспределенная прибыль (непокрытый убыток)</t>
  </si>
  <si>
    <t xml:space="preserve">470</t>
  </si>
  <si>
    <t xml:space="preserve">Целевое финансирование</t>
  </si>
  <si>
    <t xml:space="preserve">48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3.1</t>
  </si>
  <si>
    <t xml:space="preserve">Займы и кредиты</t>
  </si>
  <si>
    <t xml:space="preserve">610</t>
  </si>
  <si>
    <t xml:space="preserve">3.2</t>
  </si>
  <si>
    <t xml:space="preserve">Кредиторская задолженность,  в том числе:  </t>
  </si>
  <si>
    <t xml:space="preserve">620</t>
  </si>
  <si>
    <t xml:space="preserve">3.2.1</t>
  </si>
  <si>
    <t xml:space="preserve">поставщики и подрядчики</t>
  </si>
  <si>
    <t xml:space="preserve">621</t>
  </si>
  <si>
    <t xml:space="preserve">3.2.2</t>
  </si>
  <si>
    <t xml:space="preserve">задолженность перед персоналом организации</t>
  </si>
  <si>
    <t xml:space="preserve">622</t>
  </si>
  <si>
    <t xml:space="preserve">3.2.3</t>
  </si>
  <si>
    <t xml:space="preserve">задолженность перед государственными внебюджетными фондами </t>
  </si>
  <si>
    <t xml:space="preserve">623</t>
  </si>
  <si>
    <t xml:space="preserve">3.2.4</t>
  </si>
  <si>
    <t xml:space="preserve">задолженность по налогам и сборам </t>
  </si>
  <si>
    <t xml:space="preserve">624</t>
  </si>
  <si>
    <t xml:space="preserve">3.2.5</t>
  </si>
  <si>
    <t xml:space="preserve">прочие кредиторы</t>
  </si>
  <si>
    <t xml:space="preserve">625</t>
  </si>
  <si>
    <t xml:space="preserve">3.3</t>
  </si>
  <si>
    <t xml:space="preserve">Задолженность перед участниками (учредителям) по выплате доходов</t>
  </si>
  <si>
    <t xml:space="preserve">630</t>
  </si>
  <si>
    <t xml:space="preserve">3.4</t>
  </si>
  <si>
    <t xml:space="preserve">Доходы будущих периодов </t>
  </si>
  <si>
    <t xml:space="preserve">640</t>
  </si>
  <si>
    <t xml:space="preserve">3.5</t>
  </si>
  <si>
    <t xml:space="preserve">Резервы предстоящих расходов </t>
  </si>
  <si>
    <t xml:space="preserve">650</t>
  </si>
  <si>
    <t xml:space="preserve">3.6</t>
  </si>
  <si>
    <t xml:space="preserve">Прочие краткосрочные обязательства</t>
  </si>
  <si>
    <t xml:space="preserve">660</t>
  </si>
  <si>
    <t xml:space="preserve">3.7</t>
  </si>
  <si>
    <t xml:space="preserve">ИТОГО по разделу V</t>
  </si>
  <si>
    <t xml:space="preserve">690</t>
  </si>
  <si>
    <t xml:space="preserve">700</t>
  </si>
  <si>
    <t xml:space="preserve">Форма 0710001 с. 3</t>
  </si>
  <si>
    <t xml:space="preserve">СПРАВКА</t>
  </si>
  <si>
    <t xml:space="preserve">1</t>
  </si>
  <si>
    <t xml:space="preserve">Справка о наличии ценностей, учитываемых на забалансовых счетах</t>
  </si>
  <si>
    <t xml:space="preserve">Арендованные основные средства,  в том числе:  </t>
  </si>
  <si>
    <t xml:space="preserve">910</t>
  </si>
  <si>
    <t xml:space="preserve">1.1.1</t>
  </si>
  <si>
    <t xml:space="preserve">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 </t>
  </si>
  <si>
    <t xml:space="preserve">940</t>
  </si>
  <si>
    <t xml:space="preserve">Обеспечение обязательств и платежей полученные</t>
  </si>
  <si>
    <t xml:space="preserve">950</t>
  </si>
  <si>
    <t xml:space="preserve">Обеспечение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1.9</t>
  </si>
  <si>
    <t xml:space="preserve">Нематериальные активы, полученные в пользование</t>
  </si>
  <si>
    <t xml:space="preserve">990</t>
  </si>
  <si>
    <t xml:space="preserve">1.10</t>
  </si>
  <si>
    <t xml:space="preserve">Прочие ценности, учитываемые на забалансовых счетах</t>
  </si>
  <si>
    <t xml:space="preserve">995</t>
  </si>
  <si>
    <t xml:space="preserve">Расшифровка отдельных показателей</t>
  </si>
  <si>
    <t xml:space="preserve">Прочие внеоборотные активы (стр.150), в том числе:</t>
  </si>
  <si>
    <t xml:space="preserve">1501</t>
  </si>
  <si>
    <t xml:space="preserve">1502</t>
  </si>
  <si>
    <t xml:space="preserve">1503</t>
  </si>
  <si>
    <t xml:space="preserve">1504</t>
  </si>
  <si>
    <t xml:space="preserve">Добавить строку</t>
  </si>
  <si>
    <t xml:space="preserve">Прочие запасы и затраты (стр.217), в том числе:</t>
  </si>
  <si>
    <t xml:space="preserve">2.2.1</t>
  </si>
  <si>
    <t xml:space="preserve">2171</t>
  </si>
  <si>
    <t xml:space="preserve">2.2.2</t>
  </si>
  <si>
    <t xml:space="preserve">2172</t>
  </si>
  <si>
    <t xml:space="preserve">2.2.3</t>
  </si>
  <si>
    <t xml:space="preserve">2173</t>
  </si>
  <si>
    <t xml:space="preserve">2.2.4</t>
  </si>
  <si>
    <t xml:space="preserve">2174</t>
  </si>
  <si>
    <t xml:space="preserve">Прочие оборотные активы (стр.270), в том числе:</t>
  </si>
  <si>
    <t xml:space="preserve">2701</t>
  </si>
  <si>
    <t xml:space="preserve">2.3.2</t>
  </si>
  <si>
    <t xml:space="preserve">2702</t>
  </si>
  <si>
    <t xml:space="preserve">2.3.3</t>
  </si>
  <si>
    <t xml:space="preserve">2703</t>
  </si>
  <si>
    <t xml:space="preserve">2.3.4</t>
  </si>
  <si>
    <t xml:space="preserve">2704</t>
  </si>
  <si>
    <t xml:space="preserve">Прочие показатели резервного капитала (стр.433), в том числе:</t>
  </si>
  <si>
    <t xml:space="preserve">4331</t>
  </si>
  <si>
    <t xml:space="preserve">2.4.2</t>
  </si>
  <si>
    <t xml:space="preserve">4332</t>
  </si>
  <si>
    <t xml:space="preserve">2.4.3</t>
  </si>
  <si>
    <t xml:space="preserve">4333</t>
  </si>
  <si>
    <t xml:space="preserve">2.4.4</t>
  </si>
  <si>
    <t xml:space="preserve">4334</t>
  </si>
  <si>
    <t xml:space="preserve">Прочие долгосрочные обязательства (стр.520), в том числе:</t>
  </si>
  <si>
    <t xml:space="preserve">2.5.1</t>
  </si>
  <si>
    <t xml:space="preserve">5201</t>
  </si>
  <si>
    <t xml:space="preserve">2.5.2</t>
  </si>
  <si>
    <t xml:space="preserve">5202</t>
  </si>
  <si>
    <t xml:space="preserve">2.5.3</t>
  </si>
  <si>
    <t xml:space="preserve">5203</t>
  </si>
  <si>
    <t xml:space="preserve">2.5.4</t>
  </si>
  <si>
    <t xml:space="preserve">5204</t>
  </si>
  <si>
    <t xml:space="preserve">Прочие краткосрочные обязательства (стр.660), в том числе:</t>
  </si>
  <si>
    <t xml:space="preserve">2.6.1</t>
  </si>
  <si>
    <t xml:space="preserve">6601</t>
  </si>
  <si>
    <t xml:space="preserve">2.6.2</t>
  </si>
  <si>
    <t xml:space="preserve">6602</t>
  </si>
  <si>
    <t xml:space="preserve">2.6.3</t>
  </si>
  <si>
    <t xml:space="preserve">6603</t>
  </si>
  <si>
    <t xml:space="preserve">2.6.4</t>
  </si>
  <si>
    <t xml:space="preserve">6604</t>
  </si>
  <si>
    <t xml:space="preserve">Прочие ценности, учитываемые на забалансовых счетах (стр.995), в том числе:</t>
  </si>
  <si>
    <t xml:space="preserve">2.7.1</t>
  </si>
  <si>
    <t xml:space="preserve">9951</t>
  </si>
  <si>
    <t xml:space="preserve">2.7.2</t>
  </si>
  <si>
    <t xml:space="preserve">9952</t>
  </si>
  <si>
    <t xml:space="preserve">2.7.3</t>
  </si>
  <si>
    <t xml:space="preserve">9953</t>
  </si>
  <si>
    <t xml:space="preserve">2.7.4</t>
  </si>
  <si>
    <t xml:space="preserve">9954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Расшифровка показателей</t>
  </si>
  <si>
    <t xml:space="preserve">REESTR_MO</t>
  </si>
  <si>
    <t xml:space="preserve">Комментарии</t>
  </si>
  <si>
    <t xml:space="preserve">modHyp</t>
  </si>
  <si>
    <t xml:space="preserve">Проверка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HELP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Формулы с листов Актив и Пассив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LINE_190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LINE_210</t>
  </si>
  <si>
    <t xml:space="preserve">9 месяцев</t>
  </si>
  <si>
    <t xml:space="preserve">март</t>
  </si>
  <si>
    <t xml:space="preserve">03</t>
  </si>
  <si>
    <t xml:space="preserve">OKTMO_MR_NAME</t>
  </si>
  <si>
    <t xml:space="preserve">LINE_290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LINE_430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LINE_490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LINE_590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LINE_620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LINE_690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LINE_YELLOW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"Реформа"</t>
  </si>
  <si>
    <t xml:space="preserve">2513004283</t>
  </si>
  <si>
    <t xml:space="preserve">251301001</t>
  </si>
  <si>
    <t xml:space="preserve">ООО Спектр Плюс</t>
  </si>
  <si>
    <t xml:space="preserve">2513004290</t>
  </si>
  <si>
    <t xml:space="preserve">Виноградовское сельское поселение</t>
  </si>
  <si>
    <t xml:space="preserve">05602404</t>
  </si>
  <si>
    <t xml:space="preserve">2513004050</t>
  </si>
  <si>
    <t xml:space="preserve">Чернышевское сельское поселение</t>
  </si>
  <si>
    <t xml:space="preserve">05602419</t>
  </si>
  <si>
    <t xml:space="preserve">МУП "Тихоречное"</t>
  </si>
  <si>
    <t xml:space="preserve">2513004117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Арсеньевский городской округ</t>
  </si>
  <si>
    <t xml:space="preserve">05703000</t>
  </si>
  <si>
    <t xml:space="preserve">ОАО "Арсеньевэлектросервис"</t>
  </si>
  <si>
    <t xml:space="preserve">2501010388</t>
  </si>
  <si>
    <t xml:space="preserve">250101001</t>
  </si>
  <si>
    <t xml:space="preserve">ОАО "Аскольд"</t>
  </si>
  <si>
    <t xml:space="preserve">2501001009</t>
  </si>
  <si>
    <t xml:space="preserve">ОАО "Электросеть" г.Арсеньев</t>
  </si>
  <si>
    <t xml:space="preserve">2501005797</t>
  </si>
  <si>
    <t xml:space="preserve">ООО "Управляющая Компания "ТЭК Арсеньев"</t>
  </si>
  <si>
    <t xml:space="preserve">2501014449</t>
  </si>
  <si>
    <t xml:space="preserve">ООО Лидер</t>
  </si>
  <si>
    <t xml:space="preserve">2501011374</t>
  </si>
  <si>
    <t xml:space="preserve">Артемовский городской округ</t>
  </si>
  <si>
    <t xml:space="preserve">05705000</t>
  </si>
  <si>
    <t xml:space="preserve">АПОТМ ОАО "Приморскоптметаллоснаб"</t>
  </si>
  <si>
    <t xml:space="preserve">2540001877</t>
  </si>
  <si>
    <t xml:space="preserve">250202001</t>
  </si>
  <si>
    <t xml:space="preserve">МУП "Городское коммунальное хозяйство"</t>
  </si>
  <si>
    <t xml:space="preserve">2502032169</t>
  </si>
  <si>
    <t xml:space="preserve">250201001</t>
  </si>
  <si>
    <t xml:space="preserve">ОАО "Артемовская экспедиция"</t>
  </si>
  <si>
    <t xml:space="preserve">2502016255</t>
  </si>
  <si>
    <t xml:space="preserve">ОАО "ДГК" СП Артемовская ТЭЦ</t>
  </si>
  <si>
    <t xml:space="preserve">1434031363</t>
  </si>
  <si>
    <t xml:space="preserve">250232001</t>
  </si>
  <si>
    <t xml:space="preserve">ОАО "Международный аэропорт Владивосток"</t>
  </si>
  <si>
    <t xml:space="preserve">2502035642</t>
  </si>
  <si>
    <t xml:space="preserve">ООО "Горэлектросеть"</t>
  </si>
  <si>
    <t xml:space="preserve">2502038040</t>
  </si>
  <si>
    <t xml:space="preserve">ООО "Дальмебель"</t>
  </si>
  <si>
    <t xml:space="preserve">7732114390</t>
  </si>
  <si>
    <t xml:space="preserve">ООО "Старт - 1"</t>
  </si>
  <si>
    <t xml:space="preserve">2502029328</t>
  </si>
  <si>
    <t xml:space="preserve">ФБУ ИК-20  ГУФСИН России по Приморскому краю</t>
  </si>
  <si>
    <t xml:space="preserve">2502025612</t>
  </si>
  <si>
    <t xml:space="preserve">Владивостокский городской округ</t>
  </si>
  <si>
    <t xml:space="preserve">05701000</t>
  </si>
  <si>
    <t xml:space="preserve">Владивостокское предприятие электрических сетей (Муниципальное унитарное предприятие г.Владивостока)</t>
  </si>
  <si>
    <t xml:space="preserve">2504000684</t>
  </si>
  <si>
    <t xml:space="preserve">253850001</t>
  </si>
  <si>
    <t xml:space="preserve">Всероссийский детский центр "Океан"</t>
  </si>
  <si>
    <t xml:space="preserve">2539009984</t>
  </si>
  <si>
    <t xml:space="preserve">253901001</t>
  </si>
  <si>
    <t xml:space="preserve">КГУП Приморский водоканал</t>
  </si>
  <si>
    <t xml:space="preserve">2503022413</t>
  </si>
  <si>
    <t xml:space="preserve">254250001</t>
  </si>
  <si>
    <t xml:space="preserve">250301001</t>
  </si>
  <si>
    <t xml:space="preserve">МУПВ "Спецзавод №1"</t>
  </si>
  <si>
    <t xml:space="preserve">2504000885</t>
  </si>
  <si>
    <t xml:space="preserve">253801001</t>
  </si>
  <si>
    <t xml:space="preserve">ОАО "13 Электрическая сеть"</t>
  </si>
  <si>
    <t xml:space="preserve">2536215241</t>
  </si>
  <si>
    <t xml:space="preserve">253601001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ОАО "Водоканал" г. Владивосток</t>
  </si>
  <si>
    <t xml:space="preserve">2538093800</t>
  </si>
  <si>
    <t xml:space="preserve">ОАО "ДГК" филиал  Приморские тепловые сети</t>
  </si>
  <si>
    <t xml:space="preserve">254002001</t>
  </si>
  <si>
    <t xml:space="preserve">ОАО "ДГК" филиал Приморская генерация</t>
  </si>
  <si>
    <t xml:space="preserve">253602001</t>
  </si>
  <si>
    <t xml:space="preserve">ОАО "ДРСК" филиал "Приморские электрические сети"</t>
  </si>
  <si>
    <t xml:space="preserve">2801108200</t>
  </si>
  <si>
    <t xml:space="preserve">253731001</t>
  </si>
  <si>
    <t xml:space="preserve">ОАО "Приморнефтепродукт"</t>
  </si>
  <si>
    <t xml:space="preserve">2504000532</t>
  </si>
  <si>
    <t xml:space="preserve">ОАО "Приморскуголь"</t>
  </si>
  <si>
    <t xml:space="preserve">2540016954</t>
  </si>
  <si>
    <t xml:space="preserve">ОАО Водоканал</t>
  </si>
  <si>
    <t xml:space="preserve">250801001</t>
  </si>
  <si>
    <t xml:space="preserve">ООО "Дальэлектросила"</t>
  </si>
  <si>
    <t xml:space="preserve">2539082857</t>
  </si>
  <si>
    <t xml:space="preserve">ООО "Санаторий "Амурский залив"</t>
  </si>
  <si>
    <t xml:space="preserve">2539042519</t>
  </si>
  <si>
    <t xml:space="preserve">ООО "Транзит-Лес"</t>
  </si>
  <si>
    <t xml:space="preserve">2508035818</t>
  </si>
  <si>
    <t xml:space="preserve">ООО "Управляющая компания "Моряк"</t>
  </si>
  <si>
    <t xml:space="preserve">2539089066</t>
  </si>
  <si>
    <t xml:space="preserve">ООО Инженерно-технический сервис</t>
  </si>
  <si>
    <t xml:space="preserve">2536163554</t>
  </si>
  <si>
    <t xml:space="preserve">Океанский военный санаторий Минобороны России</t>
  </si>
  <si>
    <t xml:space="preserve">2539011246</t>
  </si>
  <si>
    <t xml:space="preserve">Управление Федеральной службы безопасности по Приморскому краю котельная "Весенняя"</t>
  </si>
  <si>
    <t xml:space="preserve">2540012484</t>
  </si>
  <si>
    <t xml:space="preserve">254001001</t>
  </si>
  <si>
    <t xml:space="preserve">ФБУ КП-49 ГУФСИН России по Приморскому краю</t>
  </si>
  <si>
    <t xml:space="preserve">2538023601</t>
  </si>
  <si>
    <t xml:space="preserve">ФГУП "Дальневосточный арсенал" МО РФ</t>
  </si>
  <si>
    <t xml:space="preserve">2540017612</t>
  </si>
  <si>
    <t xml:space="preserve">ФГУП "Котельная с тепловыми сетями ДВО РАН"</t>
  </si>
  <si>
    <t xml:space="preserve">2539007708</t>
  </si>
  <si>
    <t xml:space="preserve">Филиал Приморский ОАО Оборонэнергосбыт</t>
  </si>
  <si>
    <t xml:space="preserve">7704731218</t>
  </si>
  <si>
    <t xml:space="preserve">253643002</t>
  </si>
  <si>
    <t xml:space="preserve">Город Благовещенск</t>
  </si>
  <si>
    <t xml:space="preserve">10701001</t>
  </si>
  <si>
    <t xml:space="preserve">ОАО "ДРСК"</t>
  </si>
  <si>
    <t xml:space="preserve">280150001</t>
  </si>
  <si>
    <t xml:space="preserve">ОАО "ДРСК" филиал "Амурские электрические сети"</t>
  </si>
  <si>
    <t xml:space="preserve">280102003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Нижний Новгород</t>
  </si>
  <si>
    <t xml:space="preserve">22701001</t>
  </si>
  <si>
    <t xml:space="preserve">ООО "ТД "Энергосервис"</t>
  </si>
  <si>
    <t xml:space="preserve">5030040730</t>
  </si>
  <si>
    <t xml:space="preserve">503001000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Город Хабаровск</t>
  </si>
  <si>
    <t xml:space="preserve">Городской округ "Город Хабаровск"</t>
  </si>
  <si>
    <t xml:space="preserve">08701000</t>
  </si>
  <si>
    <t xml:space="preserve">Дальневосточная дирекция по энергообеспечению – СП Трансэнерго - филиала ОАО "РЖД"</t>
  </si>
  <si>
    <t xml:space="preserve">272145007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ОАО "ДЭК"</t>
  </si>
  <si>
    <t xml:space="preserve">2723088770</t>
  </si>
  <si>
    <t xml:space="preserve">997450001</t>
  </si>
  <si>
    <t xml:space="preserve">Город Якутск</t>
  </si>
  <si>
    <t xml:space="preserve">98701001</t>
  </si>
  <si>
    <t xml:space="preserve">ОАО "ДГК"</t>
  </si>
  <si>
    <t xml:space="preserve">272105001</t>
  </si>
  <si>
    <t xml:space="preserve">Городской округ Спасск-Дальний</t>
  </si>
  <si>
    <t xml:space="preserve">05720000</t>
  </si>
  <si>
    <t xml:space="preserve">МУП РЭУ-2 микрорайона им. С. Лазо</t>
  </si>
  <si>
    <t xml:space="preserve">2510001679</t>
  </si>
  <si>
    <t xml:space="preserve">251001001</t>
  </si>
  <si>
    <t xml:space="preserve">ОАО "Спасский комбинат асбестоцементных изделий"</t>
  </si>
  <si>
    <t xml:space="preserve">2510000386</t>
  </si>
  <si>
    <t xml:space="preserve">ОАО "Спасскэлектросеть"</t>
  </si>
  <si>
    <t xml:space="preserve">2510003066</t>
  </si>
  <si>
    <t xml:space="preserve">ОАО Спасcкцемент</t>
  </si>
  <si>
    <t xml:space="preserve">2510001238</t>
  </si>
  <si>
    <t xml:space="preserve">ООО "Спассктеплоэнерго "</t>
  </si>
  <si>
    <t xml:space="preserve">2510009886</t>
  </si>
  <si>
    <t xml:space="preserve">ООО "Спасскэлектроконтроль"</t>
  </si>
  <si>
    <t xml:space="preserve">2510007328</t>
  </si>
  <si>
    <t xml:space="preserve">ФБУ исправительная колония № 33 ГУФСИН России по Приморскому краю</t>
  </si>
  <si>
    <t xml:space="preserve">2510001220</t>
  </si>
  <si>
    <t xml:space="preserve">Дальнегорский городской округ</t>
  </si>
  <si>
    <t xml:space="preserve">05707000</t>
  </si>
  <si>
    <t xml:space="preserve">ЗАО "Горно-химическая компания Бор"</t>
  </si>
  <si>
    <t xml:space="preserve">2505009506</t>
  </si>
  <si>
    <t xml:space="preserve">250501001</t>
  </si>
  <si>
    <t xml:space="preserve">ЗАО "Горнохимическая компания БОР"</t>
  </si>
  <si>
    <t xml:space="preserve">ЗАО "Коммунэлектросервис"</t>
  </si>
  <si>
    <t xml:space="preserve">2505010540</t>
  </si>
  <si>
    <t xml:space="preserve">МУП "Городское благоустройство Дальнегорского городского округа"</t>
  </si>
  <si>
    <t xml:space="preserve">2505010950</t>
  </si>
  <si>
    <t xml:space="preserve">МУП Горводоканал ДГО</t>
  </si>
  <si>
    <t xml:space="preserve">2505010935</t>
  </si>
  <si>
    <t xml:space="preserve">ОАО "Дальнегорская электросеть"</t>
  </si>
  <si>
    <t xml:space="preserve">2505000197</t>
  </si>
  <si>
    <t xml:space="preserve">Дальнереченский городской округ</t>
  </si>
  <si>
    <t xml:space="preserve">05708000</t>
  </si>
  <si>
    <t xml:space="preserve">Лазовская КЭЧ</t>
  </si>
  <si>
    <t xml:space="preserve">2506011385</t>
  </si>
  <si>
    <t xml:space="preserve">250601001</t>
  </si>
  <si>
    <t xml:space="preserve">ОАО "Дальнереченский лесокомбинат"</t>
  </si>
  <si>
    <t xml:space="preserve">2506000016</t>
  </si>
  <si>
    <t xml:space="preserve">ОАО "Электросервис", Дальнереченск</t>
  </si>
  <si>
    <t xml:space="preserve">2506006138</t>
  </si>
  <si>
    <t xml:space="preserve">ООО "Возрождение"</t>
  </si>
  <si>
    <t xml:space="preserve">2506010060</t>
  </si>
  <si>
    <t xml:space="preserve">250602200</t>
  </si>
  <si>
    <t xml:space="preserve">ООО "Доверие"</t>
  </si>
  <si>
    <t xml:space="preserve">2506007854</t>
  </si>
  <si>
    <t xml:space="preserve">ООО "Кристал"</t>
  </si>
  <si>
    <t xml:space="preserve">2506009555</t>
  </si>
  <si>
    <t xml:space="preserve">ООО "ОСТ-СТРОЙ плюс"</t>
  </si>
  <si>
    <t xml:space="preserve">2506005550</t>
  </si>
  <si>
    <t xml:space="preserve">ООО "Приморский лесокомбинат"</t>
  </si>
  <si>
    <t xml:space="preserve">2506006716</t>
  </si>
  <si>
    <t xml:space="preserve">ООО "Электросервис - Сети"</t>
  </si>
  <si>
    <t xml:space="preserve">2506009530</t>
  </si>
  <si>
    <t xml:space="preserve">ООО Майя</t>
  </si>
  <si>
    <t xml:space="preserve">2506008537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«Абсолют-Сервис»</t>
  </si>
  <si>
    <t xml:space="preserve">2506010617</t>
  </si>
  <si>
    <t xml:space="preserve">05607000</t>
  </si>
  <si>
    <t xml:space="preserve">2506002870</t>
  </si>
  <si>
    <t xml:space="preserve">ООО "Аралия"</t>
  </si>
  <si>
    <t xml:space="preserve">2506109158</t>
  </si>
  <si>
    <t xml:space="preserve">ООО "Коммунальная ремонтно-эксплуатационная компания"</t>
  </si>
  <si>
    <t xml:space="preserve">2506010254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КГУП Примтеплоэнерго</t>
  </si>
  <si>
    <t xml:space="preserve">2536112729</t>
  </si>
  <si>
    <t xml:space="preserve">251532001</t>
  </si>
  <si>
    <t xml:space="preserve">ООО Дальневосточный центр обеспечения пожарной безопасности "Эксперт"</t>
  </si>
  <si>
    <t xml:space="preserve">2515010500</t>
  </si>
  <si>
    <t xml:space="preserve">251501001</t>
  </si>
  <si>
    <t xml:space="preserve">ООО Шевченко</t>
  </si>
  <si>
    <t xml:space="preserve">251502432518</t>
  </si>
  <si>
    <t xml:space="preserve">05610000</t>
  </si>
  <si>
    <t xml:space="preserve">ОАО "Электросервис" п. Кавалерово</t>
  </si>
  <si>
    <t xml:space="preserve">2515006938</t>
  </si>
  <si>
    <t xml:space="preserve">Кировский муниципальный район</t>
  </si>
  <si>
    <t xml:space="preserve">Горноключевское гороское поселение</t>
  </si>
  <si>
    <t xml:space="preserve">05612154</t>
  </si>
  <si>
    <t xml:space="preserve">МУ МПКХ</t>
  </si>
  <si>
    <t xml:space="preserve">2516001178</t>
  </si>
  <si>
    <t xml:space="preserve">251601001</t>
  </si>
  <si>
    <t xml:space="preserve">МУП "Водный мир"</t>
  </si>
  <si>
    <t xml:space="preserve">2516000128</t>
  </si>
  <si>
    <t xml:space="preserve">05612000</t>
  </si>
  <si>
    <t xml:space="preserve">ГУВМО "Шмаковский военный санаторий"</t>
  </si>
  <si>
    <t xml:space="preserve">2516003055</t>
  </si>
  <si>
    <t xml:space="preserve">Лесозаводская КЭЧ п. Кировский</t>
  </si>
  <si>
    <t xml:space="preserve">2507228983</t>
  </si>
  <si>
    <t xml:space="preserve">250701001</t>
  </si>
  <si>
    <t xml:space="preserve">Кировское городское поселение</t>
  </si>
  <si>
    <t xml:space="preserve">05612151</t>
  </si>
  <si>
    <t xml:space="preserve">МУП "Водсервис"</t>
  </si>
  <si>
    <t xml:space="preserve">2516000199</t>
  </si>
  <si>
    <t xml:space="preserve">ООО "Кировская электросеть"</t>
  </si>
  <si>
    <t xml:space="preserve">2516606166</t>
  </si>
  <si>
    <t xml:space="preserve">ООО Хозяин</t>
  </si>
  <si>
    <t xml:space="preserve">251660648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расноармейский муниципальный район</t>
  </si>
  <si>
    <t xml:space="preserve">Востокское городское поселение</t>
  </si>
  <si>
    <t xml:space="preserve">05614154</t>
  </si>
  <si>
    <t xml:space="preserve">ОАО "Горнорудная компания "АИР"</t>
  </si>
  <si>
    <t xml:space="preserve">2517005270</t>
  </si>
  <si>
    <t xml:space="preserve">05614000</t>
  </si>
  <si>
    <t xml:space="preserve">ПСМК "Энергия"</t>
  </si>
  <si>
    <t xml:space="preserve">2517001244</t>
  </si>
  <si>
    <t xml:space="preserve">251701001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Новопокровское сельское поселение</t>
  </si>
  <si>
    <t xml:space="preserve">05614428</t>
  </si>
  <si>
    <t xml:space="preserve">ООО Жилкомсервис</t>
  </si>
  <si>
    <t xml:space="preserve">2517007976</t>
  </si>
  <si>
    <t xml:space="preserve">Рощинское сельское поселение</t>
  </si>
  <si>
    <t xml:space="preserve">05614431</t>
  </si>
  <si>
    <t xml:space="preserve">ООО Жилкомрезерв</t>
  </si>
  <si>
    <t xml:space="preserve">2517008088</t>
  </si>
  <si>
    <t xml:space="preserve">Лазовский муниципальный район</t>
  </si>
  <si>
    <t xml:space="preserve">Валентиновское сельское поселение</t>
  </si>
  <si>
    <t xml:space="preserve">05617403</t>
  </si>
  <si>
    <t xml:space="preserve">МУП ДЭС-Глазковка</t>
  </si>
  <si>
    <t xml:space="preserve">2518111507</t>
  </si>
  <si>
    <t xml:space="preserve">251801001</t>
  </si>
  <si>
    <t xml:space="preserve">05617000</t>
  </si>
  <si>
    <t xml:space="preserve">ООО "Энергетические сети Преображения"</t>
  </si>
  <si>
    <t xml:space="preserve">2518117509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созаводский городской округ</t>
  </si>
  <si>
    <t xml:space="preserve">05711000</t>
  </si>
  <si>
    <t xml:space="preserve">Лесозаводская КЭЧ п. Медведицкий</t>
  </si>
  <si>
    <t xml:space="preserve">2507000428</t>
  </si>
  <si>
    <t xml:space="preserve">МУП "Коммунальное обслуживание и благоустройство"</t>
  </si>
  <si>
    <t xml:space="preserve">2507227958</t>
  </si>
  <si>
    <t xml:space="preserve">МУП Ружинское предприятие водоснабжения и водоотведения</t>
  </si>
  <si>
    <t xml:space="preserve">2507011758</t>
  </si>
  <si>
    <t xml:space="preserve">ОАО "РЖД" Дирекция по тепловодоснабжению</t>
  </si>
  <si>
    <t xml:space="preserve">250745003</t>
  </si>
  <si>
    <t xml:space="preserve">ОАО "Электросервис", г.Лесозаводск</t>
  </si>
  <si>
    <t xml:space="preserve">2507003122</t>
  </si>
  <si>
    <t xml:space="preserve">ООО "Коммунальные сети"</t>
  </si>
  <si>
    <t xml:space="preserve">2507228334</t>
  </si>
  <si>
    <t xml:space="preserve">ООО "Лагуна"</t>
  </si>
  <si>
    <t xml:space="preserve">2507227235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Кремовское сельское поселение</t>
  </si>
  <si>
    <t xml:space="preserve">05620410</t>
  </si>
  <si>
    <t xml:space="preserve">ООО "Союз-К"</t>
  </si>
  <si>
    <t xml:space="preserve">2520004439</t>
  </si>
  <si>
    <t xml:space="preserve">Михайловское сельское поселение</t>
  </si>
  <si>
    <t xml:space="preserve">05620419</t>
  </si>
  <si>
    <t xml:space="preserve">ОАО "Михайловскагропромэнерго"</t>
  </si>
  <si>
    <t xml:space="preserve">2520000498</t>
  </si>
  <si>
    <t xml:space="preserve">ООО Водоканал Михайловский</t>
  </si>
  <si>
    <t xml:space="preserve">252000223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ООО ЭКО</t>
  </si>
  <si>
    <t xml:space="preserve">2520004206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ОАО "Мосэнергосбыт"</t>
  </si>
  <si>
    <t xml:space="preserve">7736520080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адеждинский муниципальный район</t>
  </si>
  <si>
    <t xml:space="preserve">05623000</t>
  </si>
  <si>
    <t xml:space="preserve">Владивостокская КЭЧ</t>
  </si>
  <si>
    <t xml:space="preserve">2540017242</t>
  </si>
  <si>
    <t xml:space="preserve">ООО Спецавтохозяйство</t>
  </si>
  <si>
    <t xml:space="preserve">2521009172</t>
  </si>
  <si>
    <t xml:space="preserve">252101001</t>
  </si>
  <si>
    <t xml:space="preserve">Надеждинское сельское поселение</t>
  </si>
  <si>
    <t xml:space="preserve">05623402</t>
  </si>
  <si>
    <t xml:space="preserve">ООО Спецтехника</t>
  </si>
  <si>
    <t xml:space="preserve">2521009599</t>
  </si>
  <si>
    <t xml:space="preserve">ФГУ "Комбинат "Чайка"</t>
  </si>
  <si>
    <t xml:space="preserve">2521002240</t>
  </si>
  <si>
    <t xml:space="preserve">Раздольненское сельское поселение</t>
  </si>
  <si>
    <t xml:space="preserve">05623404</t>
  </si>
  <si>
    <t xml:space="preserve">2536113289</t>
  </si>
  <si>
    <t xml:space="preserve">ЖКХ-Раздольное</t>
  </si>
  <si>
    <t xml:space="preserve">2521011157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ТСЖ "Радист"</t>
  </si>
  <si>
    <t xml:space="preserve">2521000691</t>
  </si>
  <si>
    <t xml:space="preserve">ФГУП Российская телевизионная и радиовещательная сеть Приморского краевого радиопередающего центра</t>
  </si>
  <si>
    <t xml:space="preserve">7717127211</t>
  </si>
  <si>
    <t xml:space="preserve">Тавричанское сельское поселение</t>
  </si>
  <si>
    <t xml:space="preserve">05623407</t>
  </si>
  <si>
    <t xml:space="preserve">ООО "Фирма Сан"</t>
  </si>
  <si>
    <t xml:space="preserve">2521001102</t>
  </si>
  <si>
    <t xml:space="preserve">ООО КЭП</t>
  </si>
  <si>
    <t xml:space="preserve">2521010756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аходкинский городской округ</t>
  </si>
  <si>
    <t xml:space="preserve">05714000</t>
  </si>
  <si>
    <t xml:space="preserve">ЗАО "Дальневосточный судомеханический завод"</t>
  </si>
  <si>
    <t xml:space="preserve">2508011006</t>
  </si>
  <si>
    <t xml:space="preserve">МУП Находка-Водоканал</t>
  </si>
  <si>
    <t xml:space="preserve">2508058565</t>
  </si>
  <si>
    <t xml:space="preserve">ОАО "Восточный Порт"</t>
  </si>
  <si>
    <t xml:space="preserve">2508001544</t>
  </si>
  <si>
    <t xml:space="preserve">997650001</t>
  </si>
  <si>
    <t xml:space="preserve">ОАО "Восточный порт" котельная № 4</t>
  </si>
  <si>
    <t xml:space="preserve">ОАО "Находкинская база активного морского рыболовства"</t>
  </si>
  <si>
    <t xml:space="preserve">2508007948</t>
  </si>
  <si>
    <t xml:space="preserve">250802001</t>
  </si>
  <si>
    <t xml:space="preserve">ОАО "Находкинский морской рыбный порт" г. Находка</t>
  </si>
  <si>
    <t xml:space="preserve">2508012923</t>
  </si>
  <si>
    <t xml:space="preserve">ОАО "Находкинский морской торговый порт"</t>
  </si>
  <si>
    <t xml:space="preserve">2508001449</t>
  </si>
  <si>
    <t xml:space="preserve">ОАО "Находкинский судоремонтный завод"</t>
  </si>
  <si>
    <t xml:space="preserve">2508001431</t>
  </si>
  <si>
    <t xml:space="preserve">ООО "Врангель Водосток"</t>
  </si>
  <si>
    <t xml:space="preserve">2508077261</t>
  </si>
  <si>
    <t xml:space="preserve">ООО "Инфраструктура"</t>
  </si>
  <si>
    <t xml:space="preserve">2508082399</t>
  </si>
  <si>
    <t xml:space="preserve">ООО "Находкинские электросети"</t>
  </si>
  <si>
    <t xml:space="preserve">2508087213</t>
  </si>
  <si>
    <t xml:space="preserve">ООО "РН-Находканефтепродукт"</t>
  </si>
  <si>
    <t xml:space="preserve">2508070844</t>
  </si>
  <si>
    <t xml:space="preserve">ООО "Специализированный морской нефтеналивной порт Козьмино"</t>
  </si>
  <si>
    <t xml:space="preserve">2508081814</t>
  </si>
  <si>
    <t xml:space="preserve">ООО Водозабор Хмыловский</t>
  </si>
  <si>
    <t xml:space="preserve">2508074983</t>
  </si>
  <si>
    <t xml:space="preserve">ООО Горный ключ</t>
  </si>
  <si>
    <t xml:space="preserve">2508077254</t>
  </si>
  <si>
    <t xml:space="preserve">ООО Находка-Водоканал</t>
  </si>
  <si>
    <t xml:space="preserve">2508077896</t>
  </si>
  <si>
    <t xml:space="preserve">ООО Форд-Ност</t>
  </si>
  <si>
    <t xml:space="preserve">2508056215</t>
  </si>
  <si>
    <t xml:space="preserve">ООО Чистая вода плюс</t>
  </si>
  <si>
    <t xml:space="preserve">2508077279</t>
  </si>
  <si>
    <t xml:space="preserve">ООО Чистый город</t>
  </si>
  <si>
    <t xml:space="preserve">2508068316</t>
  </si>
  <si>
    <t xml:space="preserve">филиал ЗАО "Топливно-бункерная компания"</t>
  </si>
  <si>
    <t xml:space="preserve">772826163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АО "ДГК</t>
  </si>
  <si>
    <t xml:space="preserve">05655500</t>
  </si>
  <si>
    <t xml:space="preserve">ОАО "Городские тепловые сети" г. Владивосток</t>
  </si>
  <si>
    <t xml:space="preserve">2540106012</t>
  </si>
  <si>
    <t xml:space="preserve">Отдельный контрольно-пропускной пункт "Владивосток"</t>
  </si>
  <si>
    <t xml:space="preserve">2536164734</t>
  </si>
  <si>
    <t xml:space="preserve">ФГУ комбинат "Восток"</t>
  </si>
  <si>
    <t xml:space="preserve">2539009906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ФГУ Покровская КЭЧ района</t>
  </si>
  <si>
    <t xml:space="preserve">2522010269</t>
  </si>
  <si>
    <t xml:space="preserve">Липовецкое городское поселение</t>
  </si>
  <si>
    <t xml:space="preserve">05626154</t>
  </si>
  <si>
    <t xml:space="preserve">ООО ОКП</t>
  </si>
  <si>
    <t xml:space="preserve">2522001218</t>
  </si>
  <si>
    <t xml:space="preserve">05626000</t>
  </si>
  <si>
    <t xml:space="preserve">Войсковая часть 14038</t>
  </si>
  <si>
    <t xml:space="preserve">2522010653</t>
  </si>
  <si>
    <t xml:space="preserve">ГСУ СОССЗ "Покровский дом-интернат для престарелых и инвалидов"</t>
  </si>
  <si>
    <t xml:space="preserve">2522010501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Октябрьское районное муниципальное унитарное предприятие электрических сетей</t>
  </si>
  <si>
    <t xml:space="preserve">2522042180</t>
  </si>
  <si>
    <t xml:space="preserve">Ольгинский муниципальный район</t>
  </si>
  <si>
    <t xml:space="preserve">Ольгинское городское поселение</t>
  </si>
  <si>
    <t xml:space="preserve">05628151</t>
  </si>
  <si>
    <t xml:space="preserve">ООО "Алмаз"</t>
  </si>
  <si>
    <t xml:space="preserve">2523004109</t>
  </si>
  <si>
    <t xml:space="preserve">252301001</t>
  </si>
  <si>
    <t xml:space="preserve">ООО "Нептун"</t>
  </si>
  <si>
    <t xml:space="preserve">2523004282</t>
  </si>
  <si>
    <t xml:space="preserve">ООО ВОГ</t>
  </si>
  <si>
    <t xml:space="preserve">2523004050</t>
  </si>
  <si>
    <t xml:space="preserve">Партизанский городской округ</t>
  </si>
  <si>
    <t xml:space="preserve">05717000</t>
  </si>
  <si>
    <t xml:space="preserve">ГСУ СОССЗН "Партизанский психоневрологический интернат"</t>
  </si>
  <si>
    <t xml:space="preserve">2509003784</t>
  </si>
  <si>
    <t xml:space="preserve">250901001</t>
  </si>
  <si>
    <t xml:space="preserve">ОАО "ДГК" СП Партизанская ГРЭС</t>
  </si>
  <si>
    <t xml:space="preserve">250932001</t>
  </si>
  <si>
    <t xml:space="preserve">250945006</t>
  </si>
  <si>
    <t xml:space="preserve">ООО "Водоканал"</t>
  </si>
  <si>
    <t xml:space="preserve">2509035401</t>
  </si>
  <si>
    <t xml:space="preserve">ООО Партизанское водоснабжение</t>
  </si>
  <si>
    <t xml:space="preserve">2505010117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252401001</t>
  </si>
  <si>
    <t xml:space="preserve">ООО "Луч"</t>
  </si>
  <si>
    <t xml:space="preserve">2524003651</t>
  </si>
  <si>
    <t xml:space="preserve">252240100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05630000</t>
  </si>
  <si>
    <t xml:space="preserve">1979 отделение морской инженерной службы МО РФ</t>
  </si>
  <si>
    <t xml:space="preserve">2509005774</t>
  </si>
  <si>
    <t xml:space="preserve">ООО "ЖЭУ Волчанец"</t>
  </si>
  <si>
    <t xml:space="preserve">2524112107</t>
  </si>
  <si>
    <t xml:space="preserve">ООО "Жилищно-коммунальное хозяйство"</t>
  </si>
  <si>
    <t xml:space="preserve">2524111706</t>
  </si>
  <si>
    <t xml:space="preserve">ООО "Мик Восток"</t>
  </si>
  <si>
    <t xml:space="preserve">2524002263</t>
  </si>
  <si>
    <t xml:space="preserve">ООО ВодЕко</t>
  </si>
  <si>
    <t xml:space="preserve">2524100359</t>
  </si>
  <si>
    <t xml:space="preserve">Пограничный муниципальный район</t>
  </si>
  <si>
    <t xml:space="preserve">Жариковское сельское поселение</t>
  </si>
  <si>
    <t xml:space="preserve">05632410</t>
  </si>
  <si>
    <t xml:space="preserve">МУП ЖКХ Сервис-Жариковское</t>
  </si>
  <si>
    <t xml:space="preserve">2525000734</t>
  </si>
  <si>
    <t xml:space="preserve">252501001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05632000</t>
  </si>
  <si>
    <t xml:space="preserve">ОАО "Погранэлектросеть"</t>
  </si>
  <si>
    <t xml:space="preserve">2525012151</t>
  </si>
  <si>
    <t xml:space="preserve">Пограничная КЭЧ</t>
  </si>
  <si>
    <t xml:space="preserve">2525007296</t>
  </si>
  <si>
    <t xml:space="preserve">Сергеевское сельское поселение</t>
  </si>
  <si>
    <t xml:space="preserve">05632416</t>
  </si>
  <si>
    <t xml:space="preserve">МУП ЖКХ Сергеевское</t>
  </si>
  <si>
    <t xml:space="preserve">2525000854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АО "Губеровский РМЗ"</t>
  </si>
  <si>
    <t xml:space="preserve">2526009708</t>
  </si>
  <si>
    <t xml:space="preserve">252601001</t>
  </si>
  <si>
    <t xml:space="preserve">ООО Техноком</t>
  </si>
  <si>
    <t xml:space="preserve">2526009360</t>
  </si>
  <si>
    <t xml:space="preserve">252601100</t>
  </si>
  <si>
    <t xml:space="preserve">Игнатьевское сельское поселение</t>
  </si>
  <si>
    <t xml:space="preserve">05634413</t>
  </si>
  <si>
    <t xml:space="preserve">ООО Центр</t>
  </si>
  <si>
    <t xml:space="preserve">2526007242</t>
  </si>
  <si>
    <t xml:space="preserve">Лучегорское городское поселение</t>
  </si>
  <si>
    <t xml:space="preserve">05634151</t>
  </si>
  <si>
    <t xml:space="preserve">ОАО "ДГК" филиал ЛуТЭК</t>
  </si>
  <si>
    <t xml:space="preserve">252602001</t>
  </si>
  <si>
    <t xml:space="preserve">Нагорненское сельское поселение</t>
  </si>
  <si>
    <t xml:space="preserve">05634418</t>
  </si>
  <si>
    <t xml:space="preserve">ООО "Центр плюс"</t>
  </si>
  <si>
    <t xml:space="preserve">2526010125</t>
  </si>
  <si>
    <t xml:space="preserve">05634000</t>
  </si>
  <si>
    <t xml:space="preserve">ЗАО Жилищно-коммунальное управление</t>
  </si>
  <si>
    <t xml:space="preserve">2526003671</t>
  </si>
  <si>
    <t xml:space="preserve">ООО "ПВЭСиК"</t>
  </si>
  <si>
    <t xml:space="preserve">2526007193</t>
  </si>
  <si>
    <t xml:space="preserve">ООО "ТТП НЛХ Бикин"</t>
  </si>
  <si>
    <t xml:space="preserve">2526008126</t>
  </si>
  <si>
    <t xml:space="preserve">ООО "Техноком"</t>
  </si>
  <si>
    <t xml:space="preserve">2526008895</t>
  </si>
  <si>
    <t xml:space="preserve">ООО "Энергия"</t>
  </si>
  <si>
    <t xml:space="preserve">2526009137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05600000</t>
  </si>
  <si>
    <t xml:space="preserve">Дальневосточная региональная дирекция железнодорожных вокзалов</t>
  </si>
  <si>
    <t xml:space="preserve">257650001</t>
  </si>
  <si>
    <t xml:space="preserve">КГУП "Примтеплоэнерго"</t>
  </si>
  <si>
    <t xml:space="preserve">250132001</t>
  </si>
  <si>
    <t xml:space="preserve">ООО "Паросиловой комплекс "Заводской"</t>
  </si>
  <si>
    <t xml:space="preserve">2508068563</t>
  </si>
  <si>
    <t xml:space="preserve">Уссурийская дистанция гражданских сооружений</t>
  </si>
  <si>
    <t xml:space="preserve">252102001</t>
  </si>
  <si>
    <t xml:space="preserve">ФБУ ИК № 31 ГУФСИН по Приморскому краю</t>
  </si>
  <si>
    <t xml:space="preserve">2534002625</t>
  </si>
  <si>
    <t xml:space="preserve">253401001</t>
  </si>
  <si>
    <t xml:space="preserve">ФГУ комбинат "Радуга"</t>
  </si>
  <si>
    <t xml:space="preserve">252204214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пасский муниципальный район</t>
  </si>
  <si>
    <t xml:space="preserve">Александровское сельское поселение</t>
  </si>
  <si>
    <t xml:space="preserve">05637402</t>
  </si>
  <si>
    <t xml:space="preserve">ООО Универсал</t>
  </si>
  <si>
    <t xml:space="preserve">2510010793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ООО ФСК "Никита"</t>
  </si>
  <si>
    <t xml:space="preserve">2510008240</t>
  </si>
  <si>
    <t xml:space="preserve">Чкаловское сельское поселение</t>
  </si>
  <si>
    <t xml:space="preserve">05637446</t>
  </si>
  <si>
    <t xml:space="preserve">ООО Чкаловское многоотраслевое предприятие</t>
  </si>
  <si>
    <t xml:space="preserve">2510009526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ОАО "Тернейлес"</t>
  </si>
  <si>
    <t xml:space="preserve">2528000813</t>
  </si>
  <si>
    <t xml:space="preserve">05640000</t>
  </si>
  <si>
    <t xml:space="preserve">МУП "Коммунальный комплекс Пластун" ул. Лесная 1б</t>
  </si>
  <si>
    <t xml:space="preserve">2528005554</t>
  </si>
  <si>
    <t xml:space="preserve">ОАО "Импульс"</t>
  </si>
  <si>
    <t xml:space="preserve">2528000926</t>
  </si>
  <si>
    <t xml:space="preserve">Тернейское городское поселение</t>
  </si>
  <si>
    <t xml:space="preserve">05640151</t>
  </si>
  <si>
    <t xml:space="preserve">МУП "Коммунальный комплекс п. Терней"</t>
  </si>
  <si>
    <t xml:space="preserve">2528886091</t>
  </si>
  <si>
    <t xml:space="preserve">ГУСОССЗН "Уссурийский реабилитационный центр для лиц с умственной отсталостью"</t>
  </si>
  <si>
    <t xml:space="preserve">2511014430</t>
  </si>
  <si>
    <t xml:space="preserve">ЗАО "Тихоокеанская мостостроительная компания"</t>
  </si>
  <si>
    <t xml:space="preserve">2511024037</t>
  </si>
  <si>
    <t xml:space="preserve">ЗАО "УМЖК "Приморская соя"</t>
  </si>
  <si>
    <t xml:space="preserve">2511033899</t>
  </si>
  <si>
    <t xml:space="preserve">МУП "Благоустройство, озеленение и санитарное содержание"</t>
  </si>
  <si>
    <t xml:space="preserve">2511010161</t>
  </si>
  <si>
    <t xml:space="preserve">МУП "Уссурийск-Электросеть"</t>
  </si>
  <si>
    <t xml:space="preserve">2511002019</t>
  </si>
  <si>
    <t xml:space="preserve">ОАО "Кислород"</t>
  </si>
  <si>
    <t xml:space="preserve">2511000090</t>
  </si>
  <si>
    <t xml:space="preserve">ОАО "Молочный завод "Уссурийский"</t>
  </si>
  <si>
    <t xml:space="preserve">2511001569</t>
  </si>
  <si>
    <t xml:space="preserve">ОАО "Примснабконтракт"</t>
  </si>
  <si>
    <t xml:space="preserve">2536008492</t>
  </si>
  <si>
    <t xml:space="preserve">ОАО "Уссуржилкомсервис"</t>
  </si>
  <si>
    <t xml:space="preserve">2511024816</t>
  </si>
  <si>
    <t xml:space="preserve">ОАО "Уссурпиво"</t>
  </si>
  <si>
    <t xml:space="preserve">2511031108</t>
  </si>
  <si>
    <t xml:space="preserve">ОАО "Уссурремтехснаб"</t>
  </si>
  <si>
    <t xml:space="preserve">2529000630</t>
  </si>
  <si>
    <t xml:space="preserve">ООО "Бумеранг"</t>
  </si>
  <si>
    <t xml:space="preserve">2511055268</t>
  </si>
  <si>
    <t xml:space="preserve">ООО "Гелиос"</t>
  </si>
  <si>
    <t xml:space="preserve">2511008109</t>
  </si>
  <si>
    <t xml:space="preserve">ООО "Приморский сахар"</t>
  </si>
  <si>
    <t xml:space="preserve">2511005010</t>
  </si>
  <si>
    <t xml:space="preserve">ООО "Сталкер"</t>
  </si>
  <si>
    <t xml:space="preserve">2511034892</t>
  </si>
  <si>
    <t xml:space="preserve">ООО "Уссурийские мельницы"</t>
  </si>
  <si>
    <t xml:space="preserve">2511042660</t>
  </si>
  <si>
    <t xml:space="preserve">Уссурийская КЭЧ</t>
  </si>
  <si>
    <t xml:space="preserve">2511009960</t>
  </si>
  <si>
    <t xml:space="preserve">Уссурийский авторемонтный завод</t>
  </si>
  <si>
    <t xml:space="preserve">2511005404</t>
  </si>
  <si>
    <t xml:space="preserve">Уссурийское муниципальное предприятие тепловых сетей</t>
  </si>
  <si>
    <t xml:space="preserve">2511002442</t>
  </si>
  <si>
    <t xml:space="preserve">ФБУ "Лечебное исправительное учреждение  23 " ГУФСИН России по Приморскому краю</t>
  </si>
  <si>
    <t xml:space="preserve">2511003044</t>
  </si>
  <si>
    <t xml:space="preserve">ФБУ "Следственный изолятор № 2" ГУФСИН по Приморскому краю</t>
  </si>
  <si>
    <t xml:space="preserve">2511034638</t>
  </si>
  <si>
    <t xml:space="preserve">ФБУ ИК-41 ГУФСИН России по Приморскому краю</t>
  </si>
  <si>
    <t xml:space="preserve">2511002241</t>
  </si>
  <si>
    <t xml:space="preserve">ФГУЗ "Приморская противочумная станция" Роспотребнадзора</t>
  </si>
  <si>
    <t xml:space="preserve">2511010429</t>
  </si>
  <si>
    <t xml:space="preserve">филиал ОАО "Желдорреммаш" Уссурийский локомотиворемонтный завод</t>
  </si>
  <si>
    <t xml:space="preserve">7715729877</t>
  </si>
  <si>
    <t xml:space="preserve">251143001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Водоканал Ханкайский</t>
  </si>
  <si>
    <t xml:space="preserve">2530007118</t>
  </si>
  <si>
    <t xml:space="preserve">253001001</t>
  </si>
  <si>
    <t xml:space="preserve">05646000</t>
  </si>
  <si>
    <t xml:space="preserve">ООО "Ханкайское тепло"</t>
  </si>
  <si>
    <t xml:space="preserve">2530007358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ЭЧ</t>
  </si>
  <si>
    <t xml:space="preserve">2531004624</t>
  </si>
  <si>
    <t xml:space="preserve">253101001</t>
  </si>
  <si>
    <t xml:space="preserve">Зарубинское городское поселение</t>
  </si>
  <si>
    <t xml:space="preserve">05648153</t>
  </si>
  <si>
    <t xml:space="preserve">250202002</t>
  </si>
  <si>
    <t xml:space="preserve">Посьетское городское поселение</t>
  </si>
  <si>
    <t xml:space="preserve">05648158</t>
  </si>
  <si>
    <t xml:space="preserve">ООО Базис</t>
  </si>
  <si>
    <t xml:space="preserve">2531003532</t>
  </si>
  <si>
    <t xml:space="preserve">253301001</t>
  </si>
  <si>
    <t xml:space="preserve">Торговый порт п. Посьет</t>
  </si>
  <si>
    <t xml:space="preserve">2531002070</t>
  </si>
  <si>
    <t xml:space="preserve">Славянское городское поселение</t>
  </si>
  <si>
    <t xml:space="preserve">05648151</t>
  </si>
  <si>
    <t xml:space="preserve">ОАО "Хасанкоммунэнерго"</t>
  </si>
  <si>
    <t xml:space="preserve">2531006580</t>
  </si>
  <si>
    <t xml:space="preserve">ООО "Востокбункер-ДВ"</t>
  </si>
  <si>
    <t xml:space="preserve">2531004127</t>
  </si>
  <si>
    <t xml:space="preserve">253101002</t>
  </si>
  <si>
    <t xml:space="preserve">ООО "Восточная энергетическая компания"</t>
  </si>
  <si>
    <t xml:space="preserve">2503027676</t>
  </si>
  <si>
    <t xml:space="preserve">ООО "Энергосбыт" (Хасанский район)</t>
  </si>
  <si>
    <t xml:space="preserve">2531001655</t>
  </si>
  <si>
    <t xml:space="preserve">ООО Востокбункер-ДВ</t>
  </si>
  <si>
    <t xml:space="preserve">05648000</t>
  </si>
  <si>
    <t xml:space="preserve">ООО "Востокбункер ДВ"</t>
  </si>
  <si>
    <t xml:space="preserve">2531008717</t>
  </si>
  <si>
    <t xml:space="preserve">ООО "Востоктепло"</t>
  </si>
  <si>
    <t xml:space="preserve">2531010642</t>
  </si>
  <si>
    <t xml:space="preserve">ООО "Гарант"</t>
  </si>
  <si>
    <t xml:space="preserve">2531008700</t>
  </si>
  <si>
    <t xml:space="preserve">ООО «А-ЛИСА»</t>
  </si>
  <si>
    <t xml:space="preserve">2531002320</t>
  </si>
  <si>
    <t xml:space="preserve">ООО Гранит</t>
  </si>
  <si>
    <t xml:space="preserve">2531008996</t>
  </si>
  <si>
    <t xml:space="preserve">Хорольский муниципальный район</t>
  </si>
  <si>
    <t xml:space="preserve">Благодатненское сельское поселение</t>
  </si>
  <si>
    <t xml:space="preserve">05650402</t>
  </si>
  <si>
    <t xml:space="preserve">СХПК "Комсомолец"</t>
  </si>
  <si>
    <t xml:space="preserve">2532009583</t>
  </si>
  <si>
    <t xml:space="preserve">253201001</t>
  </si>
  <si>
    <t xml:space="preserve">СХПК "Приозерный"</t>
  </si>
  <si>
    <t xml:space="preserve">2532000333</t>
  </si>
  <si>
    <t xml:space="preserve">Лучкинское сельское поселение</t>
  </si>
  <si>
    <t xml:space="preserve">05650407</t>
  </si>
  <si>
    <t xml:space="preserve">СХПК "Лучковский"</t>
  </si>
  <si>
    <t xml:space="preserve">2532006102</t>
  </si>
  <si>
    <t xml:space="preserve">Новодевицкое сельское поселение</t>
  </si>
  <si>
    <t xml:space="preserve">05650413</t>
  </si>
  <si>
    <t xml:space="preserve">ООО Девичанское</t>
  </si>
  <si>
    <t xml:space="preserve">2532004955</t>
  </si>
  <si>
    <t xml:space="preserve">05650000</t>
  </si>
  <si>
    <t xml:space="preserve">ООО "Группа компаний БЭСТ"</t>
  </si>
  <si>
    <t xml:space="preserve">2537076199</t>
  </si>
  <si>
    <t xml:space="preserve">ООО "Керамзит ДВ"</t>
  </si>
  <si>
    <t xml:space="preserve">2532009449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СХПК Хорольское</t>
  </si>
  <si>
    <t xml:space="preserve">2532000020</t>
  </si>
  <si>
    <t xml:space="preserve">Хорольское муниципальное унитарное предприятие электрических сетей</t>
  </si>
  <si>
    <t xml:space="preserve">2532002210</t>
  </si>
  <si>
    <t xml:space="preserve">Ярославское городское поселение</t>
  </si>
  <si>
    <t xml:space="preserve">05650156</t>
  </si>
  <si>
    <t xml:space="preserve">ООО "Тритэра"</t>
  </si>
  <si>
    <t xml:space="preserve">2536075996</t>
  </si>
  <si>
    <t xml:space="preserve">ООО "Ярославская горно-рудная компания"</t>
  </si>
  <si>
    <t xml:space="preserve">2532008780</t>
  </si>
  <si>
    <t xml:space="preserve">ООО "Ярославское коммунальное водоснабжение"</t>
  </si>
  <si>
    <t xml:space="preserve">2532009093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МУП СГП Водоканал</t>
  </si>
  <si>
    <t xml:space="preserve">2533009642</t>
  </si>
  <si>
    <t xml:space="preserve">Сибирцевская КЭЧ</t>
  </si>
  <si>
    <t xml:space="preserve">2533002823</t>
  </si>
  <si>
    <t xml:space="preserve">05653000</t>
  </si>
  <si>
    <t xml:space="preserve">МУП ЧСП " Теплоэнерго Черниговское"</t>
  </si>
  <si>
    <t xml:space="preserve">2533009804</t>
  </si>
  <si>
    <t xml:space="preserve">ООО "Далькомсервис"</t>
  </si>
  <si>
    <t xml:space="preserve">2533008896</t>
  </si>
  <si>
    <t xml:space="preserve">ООО Дальэкосервис</t>
  </si>
  <si>
    <t xml:space="preserve">2533009635</t>
  </si>
  <si>
    <t xml:space="preserve">Шкотовская КЭЧ</t>
  </si>
  <si>
    <t xml:space="preserve">2503015991</t>
  </si>
  <si>
    <t xml:space="preserve">Черниговское сельское поселение</t>
  </si>
  <si>
    <t xml:space="preserve">05653425</t>
  </si>
  <si>
    <t xml:space="preserve">ООО "Электросеть"</t>
  </si>
  <si>
    <t xml:space="preserve">2533010285</t>
  </si>
  <si>
    <t xml:space="preserve">2533008938</t>
  </si>
  <si>
    <t xml:space="preserve">ООО РСО Водоканал</t>
  </si>
  <si>
    <t xml:space="preserve">2533009716</t>
  </si>
  <si>
    <t xml:space="preserve">Чугуевский миуниципальный район</t>
  </si>
  <si>
    <t xml:space="preserve">Чугуевский муниципальный район</t>
  </si>
  <si>
    <t xml:space="preserve">05655000</t>
  </si>
  <si>
    <t xml:space="preserve">МКП "Энергетик"</t>
  </si>
  <si>
    <t xml:space="preserve">2534006718</t>
  </si>
  <si>
    <t xml:space="preserve">Чугуевское сельское поселение</t>
  </si>
  <si>
    <t xml:space="preserve">05655437</t>
  </si>
  <si>
    <t xml:space="preserve">ООО "Водолей"</t>
  </si>
  <si>
    <t xml:space="preserve">2534006130</t>
  </si>
  <si>
    <t xml:space="preserve">ООО Коммунальщик</t>
  </si>
  <si>
    <t xml:space="preserve">2534006041</t>
  </si>
  <si>
    <t xml:space="preserve">ФБУ "ИК-31"</t>
  </si>
  <si>
    <t xml:space="preserve">2534005496</t>
  </si>
  <si>
    <t xml:space="preserve">ФГУ комбинат "Пионер"</t>
  </si>
  <si>
    <t xml:space="preserve">2534000522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</t>
  </si>
  <si>
    <t xml:space="preserve">2503024925</t>
  </si>
  <si>
    <t xml:space="preserve">ООО Управляющая компания Новонежино</t>
  </si>
  <si>
    <t xml:space="preserve">2503026249</t>
  </si>
  <si>
    <t xml:space="preserve">ФГУ комбинат "Взморье"</t>
  </si>
  <si>
    <t xml:space="preserve">2503005859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3026785</t>
  </si>
  <si>
    <t xml:space="preserve">250030100</t>
  </si>
  <si>
    <t xml:space="preserve">Романовское сельское поселение</t>
  </si>
  <si>
    <t xml:space="preserve">05657425</t>
  </si>
  <si>
    <t xml:space="preserve">ООО "Борк"</t>
  </si>
  <si>
    <t xml:space="preserve">2503021321</t>
  </si>
  <si>
    <t xml:space="preserve">ООО Романовский коммунальщик</t>
  </si>
  <si>
    <t xml:space="preserve">2503026418</t>
  </si>
  <si>
    <t xml:space="preserve">Смоляниновское городское поселение</t>
  </si>
  <si>
    <t xml:space="preserve">05657158</t>
  </si>
  <si>
    <t xml:space="preserve">ООО "ЖК Партнеры"</t>
  </si>
  <si>
    <t xml:space="preserve">2503025206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05657000</t>
  </si>
  <si>
    <t xml:space="preserve">1983 ОМИС МО РФ п.Штыково</t>
  </si>
  <si>
    <t xml:space="preserve">2503006757</t>
  </si>
  <si>
    <t xml:space="preserve">Войсковая часть 01153</t>
  </si>
  <si>
    <t xml:space="preserve">2720040610</t>
  </si>
  <si>
    <t xml:space="preserve">250343001</t>
  </si>
  <si>
    <t xml:space="preserve">войсковая часть 31196 МО РФ с.Рождественка</t>
  </si>
  <si>
    <t xml:space="preserve">2503005993</t>
  </si>
  <si>
    <t xml:space="preserve">Шкотовское городское поселение</t>
  </si>
  <si>
    <t xml:space="preserve">05657165</t>
  </si>
  <si>
    <t xml:space="preserve">ТСЖ Шкотовское</t>
  </si>
  <si>
    <t xml:space="preserve">2503026376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Яковлевский муниципальный район</t>
  </si>
  <si>
    <t xml:space="preserve">Варфоломеевское сельское поселение</t>
  </si>
  <si>
    <t xml:space="preserve">05659407</t>
  </si>
  <si>
    <t xml:space="preserve">ООО "УК Мастер"</t>
  </si>
  <si>
    <t xml:space="preserve">2535004551</t>
  </si>
  <si>
    <t xml:space="preserve">253501001</t>
  </si>
  <si>
    <t xml:space="preserve">Новосысоевское  сельское поселение</t>
  </si>
  <si>
    <t xml:space="preserve">05659413</t>
  </si>
  <si>
    <t xml:space="preserve">Сысоевский филиал ОАО "Приморнефтепродукт"</t>
  </si>
  <si>
    <t xml:space="preserve">253502001</t>
  </si>
  <si>
    <t xml:space="preserve">Яковлевское сельское поселение</t>
  </si>
  <si>
    <t xml:space="preserve">05659422</t>
  </si>
  <si>
    <t xml:space="preserve">Даубихинская КЭЧ</t>
  </si>
  <si>
    <t xml:space="preserve">2535002890</t>
  </si>
  <si>
    <t xml:space="preserve">2535004287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емерово</t>
  </si>
  <si>
    <t xml:space="preserve">32701000</t>
  </si>
  <si>
    <t xml:space="preserve">ЗАО "Система"</t>
  </si>
  <si>
    <t xml:space="preserve">4205173700</t>
  </si>
  <si>
    <t xml:space="preserve">420501001</t>
  </si>
  <si>
    <t xml:space="preserve">город Курск</t>
  </si>
  <si>
    <t xml:space="preserve">38701000</t>
  </si>
  <si>
    <t xml:space="preserve">ОАО "Курский завод медстекла"</t>
  </si>
  <si>
    <t xml:space="preserve">4629005515</t>
  </si>
  <si>
    <t xml:space="preserve">463201001</t>
  </si>
  <si>
    <t xml:space="preserve">ООО "ГРИНН Энергосбыт"</t>
  </si>
  <si>
    <t xml:space="preserve">4632116134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ской округ ЗАТО Большой Камень</t>
  </si>
  <si>
    <t xml:space="preserve">05706000</t>
  </si>
  <si>
    <t xml:space="preserve">ОАО "Дальневосточный завод "Звезда"</t>
  </si>
  <si>
    <t xml:space="preserve">2503026908</t>
  </si>
  <si>
    <t xml:space="preserve">ОАО "Теплоэнергетическая компания"</t>
  </si>
  <si>
    <t xml:space="preserve">2503025767</t>
  </si>
  <si>
    <t xml:space="preserve">ОАО Дальневосточный завод Звезда</t>
  </si>
  <si>
    <t xml:space="preserve">2503000748</t>
  </si>
  <si>
    <t xml:space="preserve">2503017646</t>
  </si>
  <si>
    <t xml:space="preserve">ООО "Коммунальщик-2"</t>
  </si>
  <si>
    <t xml:space="preserve">2503023946</t>
  </si>
  <si>
    <t xml:space="preserve">ООО "Приморская энергетическая сетевая компания"</t>
  </si>
  <si>
    <t xml:space="preserve">2503024153</t>
  </si>
  <si>
    <t xml:space="preserve">ООО "РЭС-1"</t>
  </si>
  <si>
    <t xml:space="preserve">2503028006</t>
  </si>
  <si>
    <t xml:space="preserve">ООО "РЭС-2"</t>
  </si>
  <si>
    <t xml:space="preserve">2503028013</t>
  </si>
  <si>
    <t xml:space="preserve">ООО "РЭС-3"</t>
  </si>
  <si>
    <t xml:space="preserve">2503028038</t>
  </si>
  <si>
    <t xml:space="preserve">ООО "Распределительные энергетические сети"</t>
  </si>
  <si>
    <t xml:space="preserve">2503027852</t>
  </si>
  <si>
    <t xml:space="preserve">городской округ ЗАТО Фокино</t>
  </si>
  <si>
    <t xml:space="preserve">05747000</t>
  </si>
  <si>
    <t xml:space="preserve">МУП "Теплоэнерго"</t>
  </si>
  <si>
    <t xml:space="preserve">2512302992</t>
  </si>
  <si>
    <t xml:space="preserve">251201001</t>
  </si>
  <si>
    <t xml:space="preserve">ОАО "42 Электрическая сеть"</t>
  </si>
  <si>
    <t xml:space="preserve">2512304069</t>
  </si>
  <si>
    <t xml:space="preserve">ООО "Водная генерирующая компания"</t>
  </si>
  <si>
    <t xml:space="preserve">2512303386</t>
  </si>
  <si>
    <t xml:space="preserve">ООО "Новое время"</t>
  </si>
  <si>
    <t xml:space="preserve">2512301815</t>
  </si>
  <si>
    <t xml:space="preserve">ООО Соцстройсервис</t>
  </si>
  <si>
    <t xml:space="preserve">2512302329</t>
  </si>
  <si>
    <t xml:space="preserve">ФГУП "42 электросеть ВМФ"</t>
  </si>
  <si>
    <t xml:space="preserve">2512002572</t>
  </si>
  <si>
    <t xml:space="preserve">войсковая часть 29982</t>
  </si>
  <si>
    <t xml:space="preserve">2512002597</t>
  </si>
  <si>
    <t xml:space="preserve">городской округ Самара</t>
  </si>
  <si>
    <t xml:space="preserve">3670100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МО_ОКТМО</t>
  </si>
  <si>
    <t xml:space="preserve">ИМЯ ДИАПАЗОНА</t>
  </si>
  <si>
    <t xml:space="preserve">05602000</t>
  </si>
  <si>
    <t xml:space="preserve">MO_LIST_2</t>
  </si>
  <si>
    <t xml:space="preserve">MO_LIST_3</t>
  </si>
  <si>
    <t xml:space="preserve">MO_LIST_4</t>
  </si>
  <si>
    <t xml:space="preserve">Гражданское сельское поселение</t>
  </si>
  <si>
    <t xml:space="preserve">05602406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Малиновское сельское поселение</t>
  </si>
  <si>
    <t xml:space="preserve">05607413</t>
  </si>
  <si>
    <t xml:space="preserve">MO_LIST_15</t>
  </si>
  <si>
    <t xml:space="preserve">Ореховское сельское поселение</t>
  </si>
  <si>
    <t xml:space="preserve">05607422</t>
  </si>
  <si>
    <t xml:space="preserve">MO_LIST_16</t>
  </si>
  <si>
    <t xml:space="preserve">Ракитненское сельское поселение</t>
  </si>
  <si>
    <t xml:space="preserve">05607425</t>
  </si>
  <si>
    <t xml:space="preserve">MO_LIST_17</t>
  </si>
  <si>
    <t xml:space="preserve">Рождественское сельское поселение</t>
  </si>
  <si>
    <t xml:space="preserve">05607428</t>
  </si>
  <si>
    <t xml:space="preserve">Новосысоевское сельское поселение</t>
  </si>
  <si>
    <t xml:space="preserve">MO_LIST_18</t>
  </si>
  <si>
    <t xml:space="preserve">Сальское сельское поселение</t>
  </si>
  <si>
    <t xml:space="preserve">05607431</t>
  </si>
  <si>
    <t xml:space="preserve">MO_LIST_19</t>
  </si>
  <si>
    <t xml:space="preserve">Горнореченское сельское поселение</t>
  </si>
  <si>
    <t xml:space="preserve">05610155</t>
  </si>
  <si>
    <t xml:space="preserve">MO_LIST_20</t>
  </si>
  <si>
    <t xml:space="preserve">Зеркальненское сельское поселение</t>
  </si>
  <si>
    <t xml:space="preserve">05610402</t>
  </si>
  <si>
    <t xml:space="preserve">MO_LIST_21</t>
  </si>
  <si>
    <t xml:space="preserve">MO_LIST_22</t>
  </si>
  <si>
    <t xml:space="preserve">MO_LIST_23</t>
  </si>
  <si>
    <t xml:space="preserve">Рудненское сельское поселение</t>
  </si>
  <si>
    <t xml:space="preserve">05610157</t>
  </si>
  <si>
    <t xml:space="preserve">MO_LIST_24</t>
  </si>
  <si>
    <t xml:space="preserve">Устиновское сельское поселение</t>
  </si>
  <si>
    <t xml:space="preserve">05610404</t>
  </si>
  <si>
    <t xml:space="preserve">MO_LIST_25</t>
  </si>
  <si>
    <t xml:space="preserve">Хрустальненское городское поселение</t>
  </si>
  <si>
    <t xml:space="preserve">0561016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Крыловское сельское поселение</t>
  </si>
  <si>
    <t xml:space="preserve">05612413</t>
  </si>
  <si>
    <t xml:space="preserve">MO_LIST_30</t>
  </si>
  <si>
    <t xml:space="preserve">Руновское сельское поселение</t>
  </si>
  <si>
    <t xml:space="preserve">05612428</t>
  </si>
  <si>
    <t xml:space="preserve">MO_LIST_31</t>
  </si>
  <si>
    <t xml:space="preserve">Хвищанское сельское поселение</t>
  </si>
  <si>
    <t xml:space="preserve">05612434</t>
  </si>
  <si>
    <t xml:space="preserve">MO_LIST_32</t>
  </si>
  <si>
    <t xml:space="preserve">MO_LIST_33</t>
  </si>
  <si>
    <t xml:space="preserve">Чернорученское сельское поселение</t>
  </si>
  <si>
    <t xml:space="preserve">MO_LIST_34</t>
  </si>
  <si>
    <t xml:space="preserve">Лукъяновское сельское поселение</t>
  </si>
  <si>
    <t xml:space="preserve">05614420</t>
  </si>
  <si>
    <t xml:space="preserve">MO_LIST_35</t>
  </si>
  <si>
    <t xml:space="preserve">Мельничное сельское поселение</t>
  </si>
  <si>
    <t xml:space="preserve">05614422</t>
  </si>
  <si>
    <t xml:space="preserve">MO_LIST_36</t>
  </si>
  <si>
    <t xml:space="preserve">MO_LIST_37</t>
  </si>
  <si>
    <t xml:space="preserve">MO_LIST_38</t>
  </si>
  <si>
    <t xml:space="preserve">Беневское сельское поселение</t>
  </si>
  <si>
    <t xml:space="preserve">05617402</t>
  </si>
  <si>
    <t xml:space="preserve">MO_LIST_39</t>
  </si>
  <si>
    <t xml:space="preserve">Лазовское сельское поселение</t>
  </si>
  <si>
    <t xml:space="preserve">05617407</t>
  </si>
  <si>
    <t xml:space="preserve">Григорьевское сельское поселение</t>
  </si>
  <si>
    <t xml:space="preserve">05620406</t>
  </si>
  <si>
    <t xml:space="preserve">05620000</t>
  </si>
  <si>
    <t xml:space="preserve">Осиновское сельское поселение</t>
  </si>
  <si>
    <t xml:space="preserve">05620425</t>
  </si>
  <si>
    <t xml:space="preserve">Сунятсенское сельское поселение</t>
  </si>
  <si>
    <t xml:space="preserve">05620428</t>
  </si>
  <si>
    <t xml:space="preserve">05659000</t>
  </si>
  <si>
    <t xml:space="preserve">Новогеоргиевское сельское поселение</t>
  </si>
  <si>
    <t xml:space="preserve">05626407</t>
  </si>
  <si>
    <t xml:space="preserve">Веселояровское сельское поселение</t>
  </si>
  <si>
    <t xml:space="preserve">05628402</t>
  </si>
  <si>
    <t xml:space="preserve">05628000</t>
  </si>
  <si>
    <t xml:space="preserve">Тимофеевское сельское поселение</t>
  </si>
  <si>
    <t xml:space="preserve">05628416</t>
  </si>
  <si>
    <t xml:space="preserve">Екатериновское сельское поселение</t>
  </si>
  <si>
    <t xml:space="preserve">05630404</t>
  </si>
  <si>
    <t xml:space="preserve">Золотодолинское сельское поселение</t>
  </si>
  <si>
    <t xml:space="preserve">05630406</t>
  </si>
  <si>
    <t xml:space="preserve">Новолитовское сельское поселение</t>
  </si>
  <si>
    <t xml:space="preserve">05630413</t>
  </si>
  <si>
    <t xml:space="preserve">05630419</t>
  </si>
  <si>
    <t xml:space="preserve">Барабаш-Ливадинское сельское поселение</t>
  </si>
  <si>
    <t xml:space="preserve">05632402</t>
  </si>
  <si>
    <t xml:space="preserve">Верхнеперевальское сельское поселение</t>
  </si>
  <si>
    <t xml:space="preserve">05634404</t>
  </si>
  <si>
    <t xml:space="preserve">Краснояровское сельское поселение</t>
  </si>
  <si>
    <t xml:space="preserve">05634416</t>
  </si>
  <si>
    <t xml:space="preserve">Пожарское сельское поселение</t>
  </si>
  <si>
    <t xml:space="preserve">05634420</t>
  </si>
  <si>
    <t xml:space="preserve">Соболинское сельское поселение</t>
  </si>
  <si>
    <t xml:space="preserve">05634424</t>
  </si>
  <si>
    <t xml:space="preserve">Федосьевское сельское поселение</t>
  </si>
  <si>
    <t xml:space="preserve">05634422</t>
  </si>
  <si>
    <t xml:space="preserve">Дубовское сельское поселение</t>
  </si>
  <si>
    <t xml:space="preserve">05637419</t>
  </si>
  <si>
    <t xml:space="preserve">Духовское сельскоепоселение</t>
  </si>
  <si>
    <t xml:space="preserve">05637422</t>
  </si>
  <si>
    <t xml:space="preserve">Краснокутское сельское поселение</t>
  </si>
  <si>
    <t xml:space="preserve">05637424</t>
  </si>
  <si>
    <t xml:space="preserve">Новосельское сельское поселение</t>
  </si>
  <si>
    <t xml:space="preserve">05637430</t>
  </si>
  <si>
    <t xml:space="preserve">Прохорское сельское поселение</t>
  </si>
  <si>
    <t xml:space="preserve">05637434</t>
  </si>
  <si>
    <t xml:space="preserve">05637000</t>
  </si>
  <si>
    <t xml:space="preserve">Единкинское сельское поселение</t>
  </si>
  <si>
    <t xml:space="preserve">05640404</t>
  </si>
  <si>
    <t xml:space="preserve">Максимовское сельское поселение</t>
  </si>
  <si>
    <t xml:space="preserve">05640413</t>
  </si>
  <si>
    <t xml:space="preserve">Октябрьское сельское поселение</t>
  </si>
  <si>
    <t xml:space="preserve">05646415</t>
  </si>
  <si>
    <t xml:space="preserve">Первомайское сельское поселение</t>
  </si>
  <si>
    <t xml:space="preserve">05646418</t>
  </si>
  <si>
    <t xml:space="preserve">Безверховское сельское поселение</t>
  </si>
  <si>
    <t xml:space="preserve">05648404</t>
  </si>
  <si>
    <t xml:space="preserve">Приморское городское поселение</t>
  </si>
  <si>
    <t xml:space="preserve">05648161</t>
  </si>
  <si>
    <t xml:space="preserve">Хасанское городское поселение</t>
  </si>
  <si>
    <t xml:space="preserve">05648170</t>
  </si>
  <si>
    <t xml:space="preserve">Сиваковское сельское поселение</t>
  </si>
  <si>
    <t xml:space="preserve">05650422</t>
  </si>
  <si>
    <t xml:space="preserve">Дмитриевское сельское поселение</t>
  </si>
  <si>
    <t xml:space="preserve">05653410</t>
  </si>
  <si>
    <t xml:space="preserve">05617410</t>
  </si>
  <si>
    <t xml:space="preserve">0565941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1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0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1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8" fillId="30" borderId="16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22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2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1" fillId="30" borderId="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0" borderId="34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35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30" borderId="36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38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4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4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42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4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39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3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4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4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3" borderId="3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11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44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45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5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4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47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48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49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8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39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30" borderId="50" xfId="1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41" xfId="1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9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9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0" fillId="0" borderId="0" xfId="1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0" borderId="41" xfId="1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1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0" borderId="8" xfId="11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0" borderId="22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6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0" borderId="3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1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8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8" xfId="11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1" borderId="39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5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46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5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9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8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0" fillId="1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5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56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0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2" borderId="60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6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" borderId="5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5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6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5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6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0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7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60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7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KRU.TARIFF.TE.FACT(v0.5)_import_02.02" xfId="1157"/>
    <cellStyle name="Обычный_OREP.JKH.POD.2010YEAR(v1.1)" xfId="1158"/>
    <cellStyle name="Обычный_POTR.EE(+PASPORT)" xfId="1159"/>
    <cellStyle name="Обычный_PREDEL.JKH.2010(v1.3)" xfId="1160"/>
    <cellStyle name="Обычный_PRIL4.JKU.7.28(04.03.2009)" xfId="1161"/>
    <cellStyle name="Обычный_Statistica 2.73" xfId="1162"/>
    <cellStyle name="Обычный_TR.TARIFF.AUTO.P.M.2.16" xfId="1163"/>
    <cellStyle name="Обычный_ЖКУ_проект3" xfId="1164"/>
    <cellStyle name="Обычный_Карта РФ" xfId="1165"/>
    <cellStyle name="Обычный_Книга2" xfId="1166"/>
    <cellStyle name="Обычный_Мониторинг инвестиций" xfId="1167"/>
    <cellStyle name="Обычный_Форма 22 ЖКХ" xfId="1168"/>
    <cellStyle name="Обычный_форма 1 водопровод для орг" xfId="1169"/>
    <cellStyle name="Обычный_форма 1 водопровод для орг_CALC.KV.4.78(v1.0)" xfId="1170"/>
    <cellStyle name="Плохой" xfId="1171"/>
    <cellStyle name="Плохой 2" xfId="1172"/>
    <cellStyle name="Плохой 2 2" xfId="1173"/>
    <cellStyle name="Плохой 3" xfId="1174"/>
    <cellStyle name="Плохой 3 2" xfId="1175"/>
    <cellStyle name="Плохой 4" xfId="1176"/>
    <cellStyle name="Плохой 4 2" xfId="1177"/>
    <cellStyle name="Плохой 5" xfId="1178"/>
    <cellStyle name="Плохой 5 2" xfId="1179"/>
    <cellStyle name="Плохой 6" xfId="1180"/>
    <cellStyle name="Плохой 6 2" xfId="1181"/>
    <cellStyle name="Плохой 7" xfId="1182"/>
    <cellStyle name="Плохой 7 2" xfId="1183"/>
    <cellStyle name="Плохой 8" xfId="1184"/>
    <cellStyle name="Плохой 8 2" xfId="1185"/>
    <cellStyle name="Плохой 9" xfId="1186"/>
    <cellStyle name="Плохой 9 2" xfId="1187"/>
    <cellStyle name="По центру с переносом" xfId="1188"/>
    <cellStyle name="По ширине с переносом" xfId="1189"/>
    <cellStyle name="Поле ввода" xfId="1190"/>
    <cellStyle name="Пояснение" xfId="1191"/>
    <cellStyle name="Пояснение 2" xfId="1192"/>
    <cellStyle name="Пояснение 2 2" xfId="1193"/>
    <cellStyle name="Пояснение 3" xfId="1194"/>
    <cellStyle name="Пояснение 3 2" xfId="1195"/>
    <cellStyle name="Пояснение 4" xfId="1196"/>
    <cellStyle name="Пояснение 4 2" xfId="1197"/>
    <cellStyle name="Пояснение 5" xfId="1198"/>
    <cellStyle name="Пояснение 5 2" xfId="1199"/>
    <cellStyle name="Пояснение 6" xfId="1200"/>
    <cellStyle name="Пояснение 6 2" xfId="1201"/>
    <cellStyle name="Пояснение 7" xfId="1202"/>
    <cellStyle name="Пояснение 7 2" xfId="1203"/>
    <cellStyle name="Пояснение 8" xfId="1204"/>
    <cellStyle name="Пояснение 8 2" xfId="1205"/>
    <cellStyle name="Пояснение 9" xfId="1206"/>
    <cellStyle name="Пояснение 9 2" xfId="1207"/>
    <cellStyle name="Примечание" xfId="1208"/>
    <cellStyle name="Примечание 10" xfId="1209"/>
    <cellStyle name="Примечание 10 2" xfId="1210"/>
    <cellStyle name="Примечание 10_46EE.2011(v1.0)" xfId="1211"/>
    <cellStyle name="Примечание 11" xfId="1212"/>
    <cellStyle name="Примечание 11 2" xfId="1213"/>
    <cellStyle name="Примечание 11_46EE.2011(v1.0)" xfId="1214"/>
    <cellStyle name="Примечание 12" xfId="1215"/>
    <cellStyle name="Примечание 12 2" xfId="1216"/>
    <cellStyle name="Примечание 12_46EE.2011(v1.0)" xfId="1217"/>
    <cellStyle name="Примечание 2" xfId="1218"/>
    <cellStyle name="Примечание 2 2" xfId="1219"/>
    <cellStyle name="Примечание 2 3" xfId="1220"/>
    <cellStyle name="Примечание 2 4" xfId="1221"/>
    <cellStyle name="Примечание 2 5" xfId="1222"/>
    <cellStyle name="Примечание 2 6" xfId="1223"/>
    <cellStyle name="Примечание 2 7" xfId="1224"/>
    <cellStyle name="Примечание 2 8" xfId="1225"/>
    <cellStyle name="Примечание 2_46EE.2011(v1.0)" xfId="1226"/>
    <cellStyle name="Примечание 3" xfId="1227"/>
    <cellStyle name="Примечание 3 2" xfId="1228"/>
    <cellStyle name="Примечание 3 3" xfId="1229"/>
    <cellStyle name="Примечание 3 4" xfId="1230"/>
    <cellStyle name="Примечание 3 5" xfId="1231"/>
    <cellStyle name="Примечание 3 6" xfId="1232"/>
    <cellStyle name="Примечание 3 7" xfId="1233"/>
    <cellStyle name="Примечание 3 8" xfId="1234"/>
    <cellStyle name="Примечание 3_46EE.2011(v1.0)" xfId="1235"/>
    <cellStyle name="Примечание 4" xfId="1236"/>
    <cellStyle name="Примечание 4 2" xfId="1237"/>
    <cellStyle name="Примечание 4 3" xfId="1238"/>
    <cellStyle name="Примечание 4 4" xfId="1239"/>
    <cellStyle name="Примечание 4 5" xfId="1240"/>
    <cellStyle name="Примечание 4 6" xfId="1241"/>
    <cellStyle name="Примечание 4 7" xfId="1242"/>
    <cellStyle name="Примечание 4 8" xfId="1243"/>
    <cellStyle name="Примечание 4_46EE.2011(v1.0)" xfId="1244"/>
    <cellStyle name="Примечание 5" xfId="1245"/>
    <cellStyle name="Примечание 5 2" xfId="1246"/>
    <cellStyle name="Примечание 5 3" xfId="1247"/>
    <cellStyle name="Примечание 5 4" xfId="1248"/>
    <cellStyle name="Примечание 5 5" xfId="1249"/>
    <cellStyle name="Примечание 5 6" xfId="1250"/>
    <cellStyle name="Примечание 5 7" xfId="1251"/>
    <cellStyle name="Примечание 5 8" xfId="1252"/>
    <cellStyle name="Примечание 5_46EE.2011(v1.0)" xfId="1253"/>
    <cellStyle name="Примечание 6" xfId="1254"/>
    <cellStyle name="Примечание 6 2" xfId="1255"/>
    <cellStyle name="Примечание 6_46EE.2011(v1.0)" xfId="1256"/>
    <cellStyle name="Примечание 7" xfId="1257"/>
    <cellStyle name="Примечание 7 2" xfId="1258"/>
    <cellStyle name="Примечание 7_46EE.2011(v1.0)" xfId="1259"/>
    <cellStyle name="Примечание 8" xfId="1260"/>
    <cellStyle name="Примечание 8 2" xfId="1261"/>
    <cellStyle name="Примечание 8_46EE.2011(v1.0)" xfId="1262"/>
    <cellStyle name="Примечание 9" xfId="1263"/>
    <cellStyle name="Примечание 9 2" xfId="1264"/>
    <cellStyle name="Примечание 9_46EE.2011(v1.0)" xfId="1265"/>
    <cellStyle name="Процентный 2" xfId="1266"/>
    <cellStyle name="Процентный 2 2" xfId="1267"/>
    <cellStyle name="Процентный 2 3" xfId="1268"/>
    <cellStyle name="Процентный 3" xfId="1269"/>
    <cellStyle name="Процентный 4" xfId="1270"/>
    <cellStyle name="Связанная ячейка" xfId="1271"/>
    <cellStyle name="Связанная ячейка 2" xfId="1272"/>
    <cellStyle name="Связанная ячейка 2 2" xfId="1273"/>
    <cellStyle name="Связанная ячейка 2_46EE.2011(v1.0)" xfId="1274"/>
    <cellStyle name="Связанная ячейка 3" xfId="1275"/>
    <cellStyle name="Связанная ячейка 3 2" xfId="1276"/>
    <cellStyle name="Связанная ячейка 3_46EE.2011(v1.0)" xfId="1277"/>
    <cellStyle name="Связанная ячейка 4" xfId="1278"/>
    <cellStyle name="Связанная ячейка 4 2" xfId="1279"/>
    <cellStyle name="Связанная ячейка 4_46EE.2011(v1.0)" xfId="1280"/>
    <cellStyle name="Связанная ячейка 5" xfId="1281"/>
    <cellStyle name="Связанная ячейка 5 2" xfId="1282"/>
    <cellStyle name="Связанная ячейка 5_46EE.2011(v1.0)" xfId="1283"/>
    <cellStyle name="Связанная ячейка 6" xfId="1284"/>
    <cellStyle name="Связанная ячейка 6 2" xfId="1285"/>
    <cellStyle name="Связанная ячейка 6_46EE.2011(v1.0)" xfId="1286"/>
    <cellStyle name="Связанная ячейка 7" xfId="1287"/>
    <cellStyle name="Связанная ячейка 7 2" xfId="1288"/>
    <cellStyle name="Связанная ячейка 7_46EE.2011(v1.0)" xfId="1289"/>
    <cellStyle name="Связанная ячейка 8" xfId="1290"/>
    <cellStyle name="Связанная ячейка 8 2" xfId="1291"/>
    <cellStyle name="Связанная ячейка 8_46EE.2011(v1.0)" xfId="1292"/>
    <cellStyle name="Связанная ячейка 9" xfId="1293"/>
    <cellStyle name="Связанная ячейка 9 2" xfId="1294"/>
    <cellStyle name="Связанная ячейка 9_46EE.2011(v1.0)" xfId="1295"/>
    <cellStyle name="Стиль 1" xfId="1296"/>
    <cellStyle name="Стиль 1 2" xfId="1297"/>
    <cellStyle name="ТЕКСТ" xfId="1298"/>
    <cellStyle name="ТЕКСТ 2" xfId="1299"/>
    <cellStyle name="ТЕКСТ 3" xfId="1300"/>
    <cellStyle name="ТЕКСТ 4" xfId="1301"/>
    <cellStyle name="ТЕКСТ 5" xfId="1302"/>
    <cellStyle name="ТЕКСТ 6" xfId="1303"/>
    <cellStyle name="ТЕКСТ 7" xfId="1304"/>
    <cellStyle name="ТЕКСТ 8" xfId="1305"/>
    <cellStyle name="Текст предупреждения" xfId="1306"/>
    <cellStyle name="Текст предупреждения 2" xfId="1307"/>
    <cellStyle name="Текст предупреждения 2 2" xfId="1308"/>
    <cellStyle name="Текст предупреждения 3" xfId="1309"/>
    <cellStyle name="Текст предупреждения 3 2" xfId="1310"/>
    <cellStyle name="Текст предупреждения 4" xfId="1311"/>
    <cellStyle name="Текст предупреждения 4 2" xfId="1312"/>
    <cellStyle name="Текст предупреждения 5" xfId="1313"/>
    <cellStyle name="Текст предупреждения 5 2" xfId="1314"/>
    <cellStyle name="Текст предупреждения 6" xfId="1315"/>
    <cellStyle name="Текст предупреждения 6 2" xfId="1316"/>
    <cellStyle name="Текст предупреждения 7" xfId="1317"/>
    <cellStyle name="Текст предупреждения 7 2" xfId="1318"/>
    <cellStyle name="Текст предупреждения 8" xfId="1319"/>
    <cellStyle name="Текст предупреждения 8 2" xfId="1320"/>
    <cellStyle name="Текст предупреждения 9" xfId="1321"/>
    <cellStyle name="Текст предупреждения 9 2" xfId="1322"/>
    <cellStyle name="Текстовый" xfId="1323"/>
    <cellStyle name="Текстовый 2" xfId="1324"/>
    <cellStyle name="Текстовый 3" xfId="1325"/>
    <cellStyle name="Текстовый 4" xfId="1326"/>
    <cellStyle name="Текстовый 5" xfId="1327"/>
    <cellStyle name="Текстовый 6" xfId="1328"/>
    <cellStyle name="Текстовый 7" xfId="1329"/>
    <cellStyle name="Текстовый 8" xfId="1330"/>
    <cellStyle name="Текстовый_1" xfId="1331"/>
    <cellStyle name="Тысячи [0]_22гк" xfId="1332"/>
    <cellStyle name="Тысячи_22гк" xfId="1333"/>
    <cellStyle name="ФИКСИРОВАННЫЙ" xfId="1334"/>
    <cellStyle name="ФИКСИРОВАННЫЙ 2" xfId="1335"/>
    <cellStyle name="ФИКСИРОВАННЫЙ 3" xfId="1336"/>
    <cellStyle name="ФИКСИРОВАННЫЙ 4" xfId="1337"/>
    <cellStyle name="ФИКСИРОВАННЫЙ 5" xfId="1338"/>
    <cellStyle name="ФИКСИРОВАННЫЙ 6" xfId="1339"/>
    <cellStyle name="ФИКСИРОВАННЫЙ 7" xfId="1340"/>
    <cellStyle name="ФИКСИРОВАННЫЙ 8" xfId="1341"/>
    <cellStyle name="ФИКСИРОВАННЫЙ_1" xfId="1342"/>
    <cellStyle name="Финансовый 2" xfId="1343"/>
    <cellStyle name="Финансовый 2 2" xfId="1344"/>
    <cellStyle name="Финансовый 2_46EE.2011(v1.0)" xfId="1345"/>
    <cellStyle name="Финансовый 3" xfId="1346"/>
    <cellStyle name="Формула" xfId="1347"/>
    <cellStyle name="Формула 2" xfId="1348"/>
    <cellStyle name="Формула_A РТ 2009 Рязаньэнерго" xfId="1349"/>
    <cellStyle name="ФормулаВБ" xfId="1350"/>
    <cellStyle name="ФормулаНаКонтроль" xfId="1351"/>
    <cellStyle name="Хороший" xfId="1352"/>
    <cellStyle name="Хороший 2" xfId="1353"/>
    <cellStyle name="Хороший 2 2" xfId="1354"/>
    <cellStyle name="Хороший 3" xfId="1355"/>
    <cellStyle name="Хороший 3 2" xfId="1356"/>
    <cellStyle name="Хороший 4" xfId="1357"/>
    <cellStyle name="Хороший 4 2" xfId="1358"/>
    <cellStyle name="Хороший 5" xfId="1359"/>
    <cellStyle name="Хороший 5 2" xfId="1360"/>
    <cellStyle name="Хороший 6" xfId="1361"/>
    <cellStyle name="Хороший 6 2" xfId="1362"/>
    <cellStyle name="Хороший 7" xfId="1363"/>
    <cellStyle name="Хороший 7 2" xfId="1364"/>
    <cellStyle name="Хороший 8" xfId="1365"/>
    <cellStyle name="Хороший 8 2" xfId="1366"/>
    <cellStyle name="Хороший 9" xfId="1367"/>
    <cellStyle name="Хороший 9 2" xfId="1368"/>
    <cellStyle name="Цифры по центру с десятыми" xfId="1369"/>
    <cellStyle name="Шапка таблицы" xfId="1370"/>
    <cellStyle name="назв фил" xfId="1371"/>
    <cellStyle name="”љ‘ђћ‚ђќќ›‰" xfId="1372"/>
    <cellStyle name="”ќђќ‘ћ‚›‰" xfId="1373"/>
    <cellStyle name="”€љ‘€ђћ‚ђќќ›‰" xfId="1374"/>
    <cellStyle name="”€ќђќ‘ћ‚›‰" xfId="1375"/>
    <cellStyle name="„…ќ…†ќ›‰" xfId="1376"/>
    <cellStyle name="‡ђѓћ‹ћ‚ћљ1" xfId="1377"/>
    <cellStyle name="‡ђѓћ‹ћ‚ћљ2" xfId="1378"/>
    <cellStyle name="€’ћѓћ‚›‰" xfId="13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7240</xdr:rowOff>
    </xdr:from>
    <xdr:to>
      <xdr:col>6</xdr:col>
      <xdr:colOff>252360</xdr:colOff>
      <xdr:row>9</xdr:row>
      <xdr:rowOff>218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14308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520</xdr:rowOff>
    </xdr:from>
    <xdr:to>
      <xdr:col>10</xdr:col>
      <xdr:colOff>242640</xdr:colOff>
      <xdr:row>16</xdr:row>
      <xdr:rowOff>2095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40957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27</xdr:row>
      <xdr:rowOff>56880</xdr:rowOff>
    </xdr:from>
    <xdr:to>
      <xdr:col>10</xdr:col>
      <xdr:colOff>242640</xdr:colOff>
      <xdr:row>27</xdr:row>
      <xdr:rowOff>2188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0699200" y="73530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520</xdr:colOff>
      <xdr:row>29</xdr:row>
      <xdr:rowOff>75960</xdr:rowOff>
    </xdr:from>
    <xdr:to>
      <xdr:col>10</xdr:col>
      <xdr:colOff>233280</xdr:colOff>
      <xdr:row>29</xdr:row>
      <xdr:rowOff>2379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10689840" y="77245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5120</xdr:rowOff>
    </xdr:from>
    <xdr:to>
      <xdr:col>6</xdr:col>
      <xdr:colOff>243000</xdr:colOff>
      <xdr:row>13</xdr:row>
      <xdr:rowOff>2671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31160" y="3210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6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7031160" y="362880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440</xdr:rowOff>
    </xdr:from>
    <xdr:to>
      <xdr:col>6</xdr:col>
      <xdr:colOff>224280</xdr:colOff>
      <xdr:row>25</xdr:row>
      <xdr:rowOff>37080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7012440" y="66474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280</xdr:rowOff>
    </xdr:to>
    <xdr:clientData/>
  </xdr:twoCellAnchor>
  <xdr:twoCellAnchor editAs="oneCell">
    <xdr:from>
      <xdr:col>2</xdr:col>
      <xdr:colOff>8280</xdr:colOff>
      <xdr:row>25</xdr:row>
      <xdr:rowOff>142560</xdr:rowOff>
    </xdr:from>
    <xdr:to>
      <xdr:col>6</xdr:col>
      <xdr:colOff>360</xdr:colOff>
      <xdr:row>25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0</xdr:row>
      <xdr:rowOff>315000</xdr:rowOff>
    </xdr:from>
    <xdr:to>
      <xdr:col>8</xdr:col>
      <xdr:colOff>20520</xdr:colOff>
      <xdr:row>10</xdr:row>
      <xdr:rowOff>47628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4452840" y="152460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10</xdr:row>
      <xdr:rowOff>315000</xdr:rowOff>
    </xdr:from>
    <xdr:to>
      <xdr:col>11</xdr:col>
      <xdr:colOff>20160</xdr:colOff>
      <xdr:row>10</xdr:row>
      <xdr:rowOff>476280</xdr:rowOff>
    </xdr:to>
    <xdr:pic>
      <xdr:nvPicPr>
        <xdr:cNvPr id="123" name="Pict 9" descr="тест"/>
        <xdr:cNvPicPr/>
      </xdr:nvPicPr>
      <xdr:blipFill>
        <a:blip r:embed="rId2"/>
        <a:stretch/>
      </xdr:blipFill>
      <xdr:spPr>
        <a:xfrm>
          <a:off x="6253560" y="1524600"/>
          <a:ext cx="15984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10</xdr:row>
      <xdr:rowOff>295920</xdr:rowOff>
    </xdr:from>
    <xdr:to>
      <xdr:col>8</xdr:col>
      <xdr:colOff>47880</xdr:colOff>
      <xdr:row>10</xdr:row>
      <xdr:rowOff>45684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5274360" y="1505520"/>
          <a:ext cx="1594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80</xdr:colOff>
      <xdr:row>10</xdr:row>
      <xdr:rowOff>295920</xdr:rowOff>
    </xdr:from>
    <xdr:to>
      <xdr:col>11</xdr:col>
      <xdr:colOff>28800</xdr:colOff>
      <xdr:row>10</xdr:row>
      <xdr:rowOff>456840</xdr:rowOff>
    </xdr:to>
    <xdr:pic>
      <xdr:nvPicPr>
        <xdr:cNvPr id="125" name="Pict 9" descr="тест"/>
        <xdr:cNvPicPr/>
      </xdr:nvPicPr>
      <xdr:blipFill>
        <a:blip r:embed="rId2"/>
        <a:stretch/>
      </xdr:blipFill>
      <xdr:spPr>
        <a:xfrm>
          <a:off x="7056720" y="1505520"/>
          <a:ext cx="159120" cy="1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15000</xdr:rowOff>
    </xdr:from>
    <xdr:to>
      <xdr:col>8</xdr:col>
      <xdr:colOff>10080</xdr:colOff>
      <xdr:row>10</xdr:row>
      <xdr:rowOff>47628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6769440" y="1524600"/>
          <a:ext cx="1591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10</xdr:row>
      <xdr:rowOff>315000</xdr:rowOff>
    </xdr:from>
    <xdr:to>
      <xdr:col>11</xdr:col>
      <xdr:colOff>20160</xdr:colOff>
      <xdr:row>10</xdr:row>
      <xdr:rowOff>476280</xdr:rowOff>
    </xdr:to>
    <xdr:pic>
      <xdr:nvPicPr>
        <xdr:cNvPr id="127" name="Pict 9" descr="тест"/>
        <xdr:cNvPicPr/>
      </xdr:nvPicPr>
      <xdr:blipFill>
        <a:blip r:embed="rId2"/>
        <a:stretch/>
      </xdr:blipFill>
      <xdr:spPr>
        <a:xfrm>
          <a:off x="8579520" y="1524600"/>
          <a:ext cx="15984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24.57"/>
    <col collapsed="false" customWidth="false" hidden="false" outlineLevel="0" max="7" min="2" style="252" width="9.13"/>
    <col collapsed="false" customWidth="true" hidden="false" outlineLevel="0" max="8" min="8" style="252" width="1.99"/>
    <col collapsed="false" customWidth="false" hidden="false" outlineLevel="0" max="9" min="9" style="252" width="9.13"/>
    <col collapsed="false" customWidth="true" hidden="false" outlineLevel="0" max="11" min="10" style="252" width="2.12"/>
    <col collapsed="false" customWidth="false" hidden="false" outlineLevel="0" max="12" min="12" style="252" width="9.13"/>
    <col collapsed="false" customWidth="true" hidden="false" outlineLevel="0" max="13" min="13" style="253" width="2.12"/>
    <col collapsed="false" customWidth="true" hidden="false" outlineLevel="0" max="14" min="14" style="253" width="11.56"/>
    <col collapsed="false" customWidth="false" hidden="false" outlineLevel="0" max="16" min="15" style="253" width="9.13"/>
    <col collapsed="false" customWidth="false" hidden="false" outlineLevel="0" max="26" min="17" style="252" width="9.13"/>
    <col collapsed="false" customWidth="false" hidden="false" outlineLevel="0" max="27" min="27" style="254" width="9.13"/>
    <col collapsed="false" customWidth="false" hidden="false" outlineLevel="0" max="257" min="28" style="252" width="9.13"/>
  </cols>
  <sheetData>
    <row r="2" s="258" customFormat="true" ht="11.25" hidden="false" customHeight="false" outlineLevel="0" collapsed="false">
      <c r="A2" s="255" t="s">
        <v>415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6"/>
      <c r="N2" s="256"/>
      <c r="O2" s="256"/>
      <c r="P2" s="256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7"/>
    </row>
    <row r="4" s="148" customFormat="true" ht="20.25" hidden="false" customHeight="true" outlineLevel="0" collapsed="false">
      <c r="A4" s="173"/>
      <c r="B4" s="231"/>
      <c r="C4" s="204"/>
      <c r="D4" s="158"/>
      <c r="E4" s="207"/>
      <c r="F4" s="233"/>
      <c r="G4" s="259"/>
      <c r="H4" s="177"/>
      <c r="I4" s="178"/>
      <c r="J4" s="179"/>
      <c r="K4" s="177"/>
      <c r="L4" s="178"/>
      <c r="M4" s="180"/>
      <c r="N4" s="162"/>
    </row>
  </sheetData>
  <dataValidations count="3">
    <dataValidation allowBlank="true" errorStyle="stop" operator="between" showDropDown="false" showErrorMessage="false" showInputMessage="false" sqref="F4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2.56"/>
    <col collapsed="false" customWidth="true" hidden="false" outlineLevel="0" max="2" min="2" style="261" width="18.7"/>
    <col collapsed="false" customWidth="true" hidden="false" outlineLevel="0" max="3" min="3" style="262" width="14.12"/>
    <col collapsed="false" customWidth="true" hidden="false" outlineLevel="0" max="4" min="4" style="262" width="8.27"/>
    <col collapsed="false" customWidth="true" hidden="false" outlineLevel="0" max="5" min="5" style="262" width="18.99"/>
    <col collapsed="false" customWidth="true" hidden="false" outlineLevel="0" max="8" min="6" style="262" width="12.27"/>
    <col collapsed="false" customWidth="false" hidden="false" outlineLevel="0" max="9" min="9" style="262" width="9.13"/>
    <col collapsed="false" customWidth="true" hidden="false" outlineLevel="0" max="10" min="10" style="262" width="34.42"/>
    <col collapsed="false" customWidth="false" hidden="false" outlineLevel="0" max="11" min="11" style="262" width="9.13"/>
    <col collapsed="false" customWidth="true" hidden="false" outlineLevel="0" max="12" min="12" style="262" width="12.42"/>
    <col collapsed="false" customWidth="true" hidden="false" outlineLevel="0" max="13" min="13" style="262" width="2.42"/>
    <col collapsed="false" customWidth="true" hidden="false" outlineLevel="0" max="14" min="14" style="262" width="11.7"/>
    <col collapsed="false" customWidth="true" hidden="false" outlineLevel="0" max="16" min="15" style="262" width="2.42"/>
    <col collapsed="false" customWidth="true" hidden="false" outlineLevel="0" max="17" min="17" style="262" width="11.56"/>
    <col collapsed="false" customWidth="true" hidden="false" outlineLevel="0" max="18" min="18" style="262" width="2.42"/>
    <col collapsed="false" customWidth="false" hidden="false" outlineLevel="0" max="257" min="19" style="262" width="9.13"/>
  </cols>
  <sheetData>
    <row r="1" customFormat="false" ht="11.25" hidden="false" customHeight="true" outlineLevel="0" collapsed="false">
      <c r="A1" s="263" t="s">
        <v>416</v>
      </c>
      <c r="B1" s="264" t="s">
        <v>417</v>
      </c>
      <c r="C1" s="264" t="s">
        <v>418</v>
      </c>
      <c r="D1" s="264" t="s">
        <v>419</v>
      </c>
      <c r="E1" s="265" t="s">
        <v>96</v>
      </c>
      <c r="F1" s="265" t="s">
        <v>420</v>
      </c>
      <c r="G1" s="265" t="s">
        <v>421</v>
      </c>
      <c r="H1" s="265" t="s">
        <v>422</v>
      </c>
      <c r="J1" s="266" t="s">
        <v>423</v>
      </c>
      <c r="L1" s="267" t="s">
        <v>424</v>
      </c>
      <c r="M1" s="267"/>
      <c r="N1" s="267"/>
      <c r="O1" s="267"/>
      <c r="P1" s="267"/>
      <c r="Q1" s="267"/>
      <c r="R1" s="267"/>
      <c r="CO1" s="268"/>
    </row>
    <row r="2" customFormat="false" ht="12.75" hidden="false" customHeight="false" outlineLevel="0" collapsed="false">
      <c r="A2" s="263"/>
      <c r="B2" s="261" t="s">
        <v>425</v>
      </c>
      <c r="C2" s="269" t="s">
        <v>426</v>
      </c>
      <c r="D2" s="270" t="n">
        <v>2009</v>
      </c>
      <c r="E2" s="148" t="s">
        <v>97</v>
      </c>
      <c r="F2" s="268" t="s">
        <v>427</v>
      </c>
      <c r="G2" s="268" t="s">
        <v>428</v>
      </c>
      <c r="H2" s="268" t="s">
        <v>428</v>
      </c>
      <c r="J2" s="271" t="s">
        <v>429</v>
      </c>
      <c r="L2" s="262" t="s">
        <v>430</v>
      </c>
      <c r="M2" s="184" t="str">
        <f aca="true">IF((SUMIF(OFFSET(SUM_190_1,0,-1),"",SUM_190_1)-SUMIF(OFFSET(SUM_190_1,0,-1),"(",SUM_190_1))&lt;0,"(","")</f>
        <v/>
      </c>
      <c r="N2" s="185" t="n">
        <f aca="true">ABS(SUMIF(OFFSET(SUM_190_1,0,-1),"",SUM_190_1)-SUMIF(OFFSET(SUM_190_1,0,-1),"(",SUM_190_1))</f>
        <v>418668</v>
      </c>
      <c r="O2" s="186" t="str">
        <f aca="false">IF(M2="(",")","")</f>
        <v/>
      </c>
      <c r="P2" s="184" t="str">
        <f aca="true">IF((SUMIF(OFFSET(SUM_190_2,0,-1),"",SUM_190_2)-SUMIF(OFFSET(SUM_190_2,0,-1),"(",SUM_190_2))&lt;0,"(","")</f>
        <v/>
      </c>
      <c r="Q2" s="185" t="n">
        <f aca="true">ABS(SUMIF(OFFSET(SUM_190_2,0,-1),"",SUM_190_2)-SUMIF(OFFSET(SUM_190_2,0,-1),"(",SUM_190_2))</f>
        <v>455283</v>
      </c>
      <c r="R2" s="187" t="str">
        <f aca="false">IF(P2="(",")","")</f>
        <v/>
      </c>
    </row>
    <row r="3" customFormat="false" ht="12.75" hidden="false" customHeight="false" outlineLevel="0" collapsed="false">
      <c r="A3" s="272" t="s">
        <v>431</v>
      </c>
      <c r="B3" s="261" t="s">
        <v>69</v>
      </c>
      <c r="C3" s="269" t="s">
        <v>432</v>
      </c>
      <c r="D3" s="270" t="n">
        <v>2010</v>
      </c>
      <c r="E3" s="148" t="s">
        <v>433</v>
      </c>
      <c r="F3" s="268" t="s">
        <v>434</v>
      </c>
      <c r="G3" s="268" t="s">
        <v>435</v>
      </c>
      <c r="H3" s="268" t="s">
        <v>435</v>
      </c>
      <c r="J3" s="271" t="s">
        <v>436</v>
      </c>
      <c r="L3" s="262" t="s">
        <v>437</v>
      </c>
      <c r="M3" s="184" t="str">
        <f aca="true">IF((SUMIF(OFFSET(SUM_210_1,0,-1),"",SUM_210_1)-SUMIF(OFFSET(SUM_210_1,0,-1),"(",SUM_210_1))&lt;0,"(","")</f>
        <v/>
      </c>
      <c r="N3" s="189" t="n">
        <f aca="true">ABS(SUMIF(OFFSET(SUM_210_1,0,-1),"",SUM_210_1)-SUMIF(OFFSET(SUM_210_1,0,-1),"(",SUM_210_1))</f>
        <v>22282</v>
      </c>
      <c r="O3" s="186" t="str">
        <f aca="false">IF(M3="(",")","")</f>
        <v/>
      </c>
      <c r="P3" s="184" t="str">
        <f aca="true">IF((SUMIF(OFFSET(SUM_210_2,0,-1),"",SUM_210_2)-SUMIF(OFFSET(SUM_210_2,0,-1),"(",SUM_210_2))&lt;0,"(","")</f>
        <v/>
      </c>
      <c r="Q3" s="189" t="n">
        <f aca="true">ABS(SUMIF(OFFSET(SUM_210_2,0,-1),"",SUM_210_2)-SUMIF(OFFSET(SUM_210_2,0,-1),"(",SUM_210_2))</f>
        <v>26335</v>
      </c>
      <c r="R3" s="187" t="str">
        <f aca="false">IF(P3="(",")","")</f>
        <v/>
      </c>
    </row>
    <row r="4" customFormat="false" ht="12.75" hidden="false" customHeight="false" outlineLevel="0" collapsed="false">
      <c r="A4" s="272" t="s">
        <v>123</v>
      </c>
      <c r="C4" s="269" t="s">
        <v>438</v>
      </c>
      <c r="D4" s="270" t="n">
        <v>2011</v>
      </c>
      <c r="F4" s="268" t="s">
        <v>439</v>
      </c>
      <c r="G4" s="268" t="s">
        <v>440</v>
      </c>
      <c r="H4" s="268" t="s">
        <v>440</v>
      </c>
      <c r="J4" s="271" t="s">
        <v>441</v>
      </c>
      <c r="L4" s="262" t="s">
        <v>442</v>
      </c>
      <c r="M4" s="184" t="str">
        <f aca="true">IF((SUMIF(OFFSET(SUM_290_1_1,0,-1),"",SUM_290_1_1)-SUMIF(OFFSET(SUM_290_1_1,0,-1),"(",SUM_290_1_1)+SUMIF(OFFSET(SUM_290_1_2,0,-1),"",SUM_290_1_2)-SUMIF(OFFSET(SUM_290_1_2,0,-1),"(",SUM_290_1_2)+SUMIF(OFFSET(SUM_290_1_3,0,-1),"",SUM_290_1_3)-SUMIF(OFFSET(SUM_290_1_3,0,-1),"(",SUM_290_1_3))&lt;0,"(","")</f>
        <v/>
      </c>
      <c r="N4" s="185" t="n">
        <f aca="true">ABS(SUMIF(OFFSET(SUM_290_1_1,0,-1),"",SUM_290_1_1)-SUMIF(OFFSET(SUM_290_1_1,0,-1),"(",SUM_290_1_1)+SUMIF(OFFSET(SUM_290_1_2,0,-1),"",SUM_290_1_2)-SUMIF(OFFSET(SUM_290_1_2,0,-1),"(",SUM_290_1_2)+SUMIF(OFFSET(SUM_290_1_3,0,-1),"",SUM_290_1_3)-SUMIF(OFFSET(SUM_290_1_3,0,-1),"(",SUM_290_1_3))</f>
        <v>116758</v>
      </c>
      <c r="O4" s="186" t="str">
        <f aca="false">IF(M4="(",")","")</f>
        <v/>
      </c>
      <c r="P4" s="184" t="str">
        <f aca="true">IF((SUMIF(OFFSET(SUM_290_2_1,0,-1),"",SUM_290_2_1)-SUMIF(OFFSET(SUM_290_2_1,0,-1),"(",SUM_290_2_1)+SUMIF(OFFSET(SUM_290_2_2,0,-1),"",SUM_290_2_2)-SUMIF(OFFSET(SUM_290_2_2,0,-1),"(",SUM_290_2_2)+SUMIF(OFFSET(SUM_290_2_3,0,-1),"",SUM_290_2_3)-SUMIF(OFFSET(SUM_290_2_3,0,-1),"(",SUM_290_2_3))&lt;0,"(","")</f>
        <v/>
      </c>
      <c r="Q4" s="185" t="n">
        <f aca="true">ABS(SUMIF(OFFSET(SUM_290_2_1,0,-1),"",SUM_290_2_1)-SUMIF(OFFSET(SUM_290_2_1,0,-1),"(",SUM_290_2_1)+SUMIF(OFFSET(SUM_290_2_2,0,-1),"",SUM_290_2_2)-SUMIF(OFFSET(SUM_290_2_2,0,-1),"(",SUM_290_2_2)+SUMIF(OFFSET(SUM_290_2_3,0,-1),"",SUM_290_2_3)-SUMIF(OFFSET(SUM_290_2_3,0,-1),"(",SUM_290_2_3))</f>
        <v>127924</v>
      </c>
      <c r="R4" s="187" t="str">
        <f aca="false">IF(P4="(",")","")</f>
        <v/>
      </c>
    </row>
    <row r="5" customFormat="false" ht="12.75" hidden="false" customHeight="false" outlineLevel="0" collapsed="false">
      <c r="A5" s="272" t="s">
        <v>443</v>
      </c>
      <c r="C5" s="269" t="s">
        <v>67</v>
      </c>
      <c r="D5" s="270" t="n">
        <v>2012</v>
      </c>
      <c r="F5" s="268" t="s">
        <v>444</v>
      </c>
      <c r="G5" s="268" t="s">
        <v>445</v>
      </c>
      <c r="H5" s="268" t="s">
        <v>445</v>
      </c>
      <c r="J5" s="271" t="s">
        <v>446</v>
      </c>
      <c r="L5" s="262" t="s">
        <v>447</v>
      </c>
      <c r="M5" s="184" t="str">
        <f aca="true">IF((SUMIF(OFFSET(SUM_430_1,0,-1),"",SUM_430_1)-SUMIF(OFFSET(SUM_430_1,0,-1),"(",SUM_430_1))&lt;0,"(","")</f>
        <v/>
      </c>
      <c r="N5" s="189" t="n">
        <f aca="true">ABS(SUMIF(OFFSET(SUM_430_1,0,-1),"",SUM_430_1)-SUMIF(OFFSET(SUM_430_1,0,-1),"(",SUM_430_1))</f>
        <v>247</v>
      </c>
      <c r="O5" s="186" t="str">
        <f aca="false">IF(M5="(",")","")</f>
        <v/>
      </c>
      <c r="P5" s="184" t="str">
        <f aca="true">IF((SUMIF(OFFSET(SUM_430_2,0,-1),"",SUM_430_2)-SUMIF(OFFSET(SUM_430_2,0,-1),"(",SUM_430_2))&lt;0,"(","")</f>
        <v/>
      </c>
      <c r="Q5" s="189" t="n">
        <f aca="true">ABS(SUMIF(OFFSET(SUM_430_2,0,-1),"",SUM_430_2)-SUMIF(OFFSET(SUM_430_2,0,-1),"(",SUM_430_2))</f>
        <v>247</v>
      </c>
      <c r="R5" s="187" t="str">
        <f aca="false">IF(P5="(",")","")</f>
        <v/>
      </c>
    </row>
    <row r="6" customFormat="false" ht="11.25" hidden="false" customHeight="false" outlineLevel="0" collapsed="false">
      <c r="A6" s="272" t="s">
        <v>448</v>
      </c>
      <c r="B6" s="264" t="s">
        <v>449</v>
      </c>
      <c r="C6" s="273"/>
      <c r="D6" s="270" t="n">
        <v>2013</v>
      </c>
      <c r="F6" s="268" t="s">
        <v>450</v>
      </c>
      <c r="G6" s="268" t="s">
        <v>451</v>
      </c>
      <c r="H6" s="268" t="s">
        <v>451</v>
      </c>
      <c r="J6" s="271" t="s">
        <v>452</v>
      </c>
      <c r="L6" s="262" t="s">
        <v>453</v>
      </c>
      <c r="M6" s="184" t="str">
        <f aca="true">IF((SUMIF(OFFSET(SUM_490_1_1,0,-1),"",SUM_490_1_1)-SUMIF(OFFSET(SUM_490_1_1,0,-1),"(",SUM_490_1_1)+SUMIF(OFFSET(SUM_490_1_2,0,-1),"",SUM_490_1_2)-SUMIF(OFFSET(SUM_490_1_2,0,-1),"(",SUM_490_1_2))&lt;0,"(","")</f>
        <v/>
      </c>
      <c r="N6" s="185" t="n">
        <f aca="true">ABS(SUMIF(OFFSET(SUM_490_1_1,0,-1),"",SUM_490_1_1)-SUMIF(OFFSET(SUM_490_1_1,0,-1),"(",SUM_490_1_1)+SUMIF(OFFSET(SUM_490_1_2,0,-1),"",SUM_490_1_2)-SUMIF(OFFSET(SUM_490_1_2,0,-1),"(",SUM_490_1_2))</f>
        <v>409187</v>
      </c>
      <c r="O6" s="186" t="str">
        <f aca="false">IF(M6="(",")","")</f>
        <v/>
      </c>
      <c r="P6" s="184" t="str">
        <f aca="true">IF((SUMIF(OFFSET(SUM_490_2_1,0,-1),"",SUM_490_2_1)-SUMIF(OFFSET(SUM_490_2_1,0,-1),"(",SUM_490_2_1)+SUMIF(OFFSET(SUM_490_2_2,0,-1),"",SUM_490_2_2)-SUMIF(OFFSET(SUM_490_2_2,0,-1),"(",SUM_490_2_2))&lt;0,"(","")</f>
        <v/>
      </c>
      <c r="Q6" s="185" t="n">
        <f aca="true">ABS(SUMIF(OFFSET(SUM_490_2_1,0,-1),"",SUM_490_2_1)-SUMIF(OFFSET(SUM_490_2_1,0,-1),"(",SUM_490_2_1)+SUMIF(OFFSET(SUM_490_2_2,0,-1),"",SUM_490_2_2)-SUMIF(OFFSET(SUM_490_2_2,0,-1),"(",SUM_490_2_2))</f>
        <v>438908</v>
      </c>
      <c r="R6" s="187" t="str">
        <f aca="false">IF(P6="(",")","")</f>
        <v/>
      </c>
    </row>
    <row r="7" customFormat="false" ht="11.25" hidden="false" customHeight="false" outlineLevel="0" collapsed="false">
      <c r="A7" s="272" t="s">
        <v>454</v>
      </c>
      <c r="B7" s="261" t="n">
        <v>0</v>
      </c>
      <c r="C7" s="273"/>
      <c r="D7" s="270" t="n">
        <v>2014</v>
      </c>
      <c r="F7" s="268" t="s">
        <v>455</v>
      </c>
      <c r="G7" s="268" t="s">
        <v>456</v>
      </c>
      <c r="H7" s="268" t="s">
        <v>456</v>
      </c>
      <c r="J7" s="271" t="s">
        <v>457</v>
      </c>
      <c r="L7" s="262" t="s">
        <v>458</v>
      </c>
      <c r="M7" s="184" t="str">
        <f aca="true">IF((SUMIF(OFFSET(SUM_590_1,0,-1),"",SUM_590_1)-SUMIF(OFFSET(SUM_590_1,0,-1),"(",SUM_590_1))&lt;0,"(","")</f>
        <v/>
      </c>
      <c r="N7" s="185" t="n">
        <f aca="true">ABS(SUMIF(OFFSET(SUM_590_1,0,-1),"",SUM_590_1)-SUMIF(OFFSET(SUM_590_1,0,-1),"(",SUM_590_1))</f>
        <v>2561</v>
      </c>
      <c r="O7" s="186" t="str">
        <f aca="false">IF(M7="(",")","")</f>
        <v/>
      </c>
      <c r="P7" s="184" t="str">
        <f aca="true">IF((SUMIF(OFFSET(SUM_590_2,0,-1),"",SUM_590_2)-SUMIF(OFFSET(SUM_590_2,0,-1),"(",SUM_590_2))&lt;0,"(","")</f>
        <v/>
      </c>
      <c r="Q7" s="185" t="n">
        <f aca="true">ABS(SUMIF(OFFSET(SUM_590_2,0,-1),"",SUM_590_2)-SUMIF(OFFSET(SUM_590_2,0,-1),"(",SUM_590_2))</f>
        <v>4966</v>
      </c>
      <c r="R7" s="187" t="str">
        <f aca="false">IF(P7="(",")","")</f>
        <v/>
      </c>
    </row>
    <row r="8" customFormat="false" ht="11.25" hidden="false" customHeight="false" outlineLevel="0" collapsed="false">
      <c r="A8" s="272" t="s">
        <v>459</v>
      </c>
      <c r="C8" s="273"/>
      <c r="D8" s="270" t="n">
        <v>2015</v>
      </c>
      <c r="F8" s="268" t="s">
        <v>460</v>
      </c>
      <c r="G8" s="268" t="s">
        <v>461</v>
      </c>
      <c r="H8" s="268" t="s">
        <v>461</v>
      </c>
      <c r="J8" s="271" t="s">
        <v>462</v>
      </c>
      <c r="L8" s="262" t="s">
        <v>463</v>
      </c>
      <c r="M8" s="184" t="str">
        <f aca="true">IF((SUMIF(OFFSET(SUM_620_1,0,-1),"",SUM_620_1)-SUMIF(OFFSET(SUM_620_1,0,-1),"(",SUM_620_1))&lt;0,"(","")</f>
        <v/>
      </c>
      <c r="N8" s="189" t="n">
        <f aca="true">ABS(SUMIF(OFFSET(SUM_620_1,0,-1),"",SUM_620_1)-SUMIF(OFFSET(SUM_620_1,0,-1),"(",SUM_620_1))</f>
        <v>70740</v>
      </c>
      <c r="O8" s="186" t="str">
        <f aca="false">IF(M8="(",")","")</f>
        <v/>
      </c>
      <c r="P8" s="184" t="str">
        <f aca="true">IF((SUMIF(OFFSET(SUM_620_2,0,-1),"",SUM_620_2)-SUMIF(OFFSET(SUM_620_2,0,-1),"(",SUM_620_2))&lt;0,"(","")</f>
        <v/>
      </c>
      <c r="Q8" s="189" t="n">
        <f aca="true">ABS(SUMIF(OFFSET(SUM_620_2,0,-1),"",SUM_620_2)-SUMIF(OFFSET(SUM_620_2,0,-1),"(",SUM_620_2))</f>
        <v>75000</v>
      </c>
      <c r="R8" s="187" t="str">
        <f aca="false">IF(P8="(",")","")</f>
        <v/>
      </c>
    </row>
    <row r="9" customFormat="false" ht="11.25" hidden="false" customHeight="false" outlineLevel="0" collapsed="false">
      <c r="A9" s="272" t="s">
        <v>464</v>
      </c>
      <c r="C9" s="273"/>
      <c r="D9" s="270"/>
      <c r="F9" s="268" t="s">
        <v>465</v>
      </c>
      <c r="G9" s="268" t="s">
        <v>466</v>
      </c>
      <c r="H9" s="268" t="s">
        <v>466</v>
      </c>
      <c r="J9" s="271" t="s">
        <v>467</v>
      </c>
      <c r="L9" s="262" t="s">
        <v>468</v>
      </c>
      <c r="M9" s="184" t="str">
        <f aca="true">IF((SUMIF(OFFSET(SUM_690_1_1,0,-1),"",SUM_690_1_1)-SUMIF(OFFSET(SUM_690_1_1,0,-1),"(",SUM_690_1_1)+SUMIF(OFFSET(SUM_690_1_2,0,-1),"",SUM_690_1_2)-SUMIF(OFFSET(SUM_690_1_2,0,-1),"(",SUM_690_1_2))&lt;0,"(","")</f>
        <v/>
      </c>
      <c r="N9" s="185" t="n">
        <f aca="true">ABS(SUMIF(OFFSET(SUM_690_1_1,0,-1),"",SUM_690_1_1)-SUMIF(OFFSET(SUM_690_1_1,0,-1),"(",SUM_690_1_1)+SUMIF(OFFSET(SUM_690_1_2,0,-1),"",SUM_690_1_2)-SUMIF(OFFSET(SUM_690_1_2,0,-1),"(",SUM_690_1_2))</f>
        <v>123678</v>
      </c>
      <c r="O9" s="186" t="str">
        <f aca="false">IF(M9="(",")","")</f>
        <v/>
      </c>
      <c r="P9" s="184" t="str">
        <f aca="true">IF((SUMIF(OFFSET(SUM_690_2_1,0,-1),"",SUM_690_2_1)-SUMIF(OFFSET(SUM_690_2_1,0,-1),"(",SUM_690_2_1)+SUMIF(OFFSET(SUM_690_2_2,0,-1),"",SUM_690_2_2)-SUMIF(OFFSET(SUM_690_2_2,0,-1),"(",SUM_690_2_2))&lt;0,"(","")</f>
        <v/>
      </c>
      <c r="Q9" s="185" t="n">
        <f aca="true">ABS(SUMIF(OFFSET(SUM_690_2_1,0,-1),"",SUM_690_2_1)-SUMIF(OFFSET(SUM_690_2_1,0,-1),"(",SUM_690_2_1)+SUMIF(OFFSET(SUM_690_2_2,0,-1),"",SUM_690_2_2)-SUMIF(OFFSET(SUM_690_2_2,0,-1),"(",SUM_690_2_2))</f>
        <v>139333</v>
      </c>
      <c r="R9" s="187" t="str">
        <f aca="false">IF(P9="(",")","")</f>
        <v/>
      </c>
    </row>
    <row r="10" customFormat="false" ht="11.25" hidden="false" customHeight="false" outlineLevel="0" collapsed="false">
      <c r="A10" s="272" t="s">
        <v>469</v>
      </c>
      <c r="C10" s="273"/>
      <c r="D10" s="270"/>
      <c r="F10" s="268" t="s">
        <v>470</v>
      </c>
      <c r="G10" s="268" t="s">
        <v>471</v>
      </c>
      <c r="H10" s="268" t="s">
        <v>471</v>
      </c>
    </row>
    <row r="11" customFormat="false" ht="11.25" hidden="false" customHeight="false" outlineLevel="0" collapsed="false">
      <c r="A11" s="272" t="s">
        <v>472</v>
      </c>
      <c r="C11" s="273"/>
      <c r="D11" s="270"/>
      <c r="F11" s="268" t="s">
        <v>473</v>
      </c>
      <c r="G11" s="268" t="n">
        <v>10</v>
      </c>
      <c r="H11" s="268" t="n">
        <v>10</v>
      </c>
      <c r="J11" s="266" t="s">
        <v>474</v>
      </c>
      <c r="L11" s="262" t="s">
        <v>475</v>
      </c>
      <c r="M11" s="177"/>
      <c r="N11" s="178"/>
      <c r="O11" s="179"/>
      <c r="P11" s="177"/>
      <c r="Q11" s="178"/>
      <c r="R11" s="180"/>
    </row>
    <row r="12" customFormat="false" ht="11.25" hidden="false" customHeight="false" outlineLevel="0" collapsed="false">
      <c r="A12" s="272" t="s">
        <v>476</v>
      </c>
      <c r="C12" s="273"/>
      <c r="D12" s="270"/>
      <c r="F12" s="268" t="s">
        <v>477</v>
      </c>
      <c r="G12" s="268" t="n">
        <v>11</v>
      </c>
      <c r="H12" s="268" t="n">
        <v>11</v>
      </c>
      <c r="J12" s="271" t="s">
        <v>429</v>
      </c>
    </row>
    <row r="13" customFormat="false" ht="11.25" hidden="false" customHeight="false" outlineLevel="0" collapsed="false">
      <c r="A13" s="272" t="s">
        <v>478</v>
      </c>
      <c r="C13" s="273"/>
      <c r="D13" s="270"/>
      <c r="F13" s="268" t="s">
        <v>479</v>
      </c>
      <c r="G13" s="268" t="n">
        <v>12</v>
      </c>
      <c r="H13" s="268" t="n">
        <v>12</v>
      </c>
      <c r="J13" s="271" t="s">
        <v>436</v>
      </c>
    </row>
    <row r="14" customFormat="false" ht="11.25" hidden="false" customHeight="false" outlineLevel="0" collapsed="false">
      <c r="A14" s="272" t="s">
        <v>480</v>
      </c>
      <c r="C14" s="273"/>
      <c r="D14" s="270"/>
      <c r="F14" s="268"/>
      <c r="G14" s="268"/>
      <c r="H14" s="268" t="n">
        <v>13</v>
      </c>
      <c r="J14" s="271" t="s">
        <v>441</v>
      </c>
    </row>
    <row r="15" customFormat="false" ht="11.25" hidden="false" customHeight="false" outlineLevel="0" collapsed="false">
      <c r="A15" s="272" t="s">
        <v>481</v>
      </c>
      <c r="C15" s="273"/>
      <c r="D15" s="270"/>
      <c r="F15" s="268"/>
      <c r="G15" s="268"/>
      <c r="H15" s="268" t="n">
        <v>14</v>
      </c>
      <c r="J15" s="271" t="s">
        <v>446</v>
      </c>
    </row>
    <row r="16" customFormat="false" ht="11.25" hidden="false" customHeight="false" outlineLevel="0" collapsed="false">
      <c r="A16" s="272" t="s">
        <v>482</v>
      </c>
      <c r="C16" s="273"/>
      <c r="D16" s="270"/>
      <c r="F16" s="268"/>
      <c r="G16" s="268"/>
      <c r="H16" s="268" t="n">
        <v>15</v>
      </c>
      <c r="J16" s="271" t="s">
        <v>452</v>
      </c>
    </row>
    <row r="17" customFormat="false" ht="11.25" hidden="false" customHeight="false" outlineLevel="0" collapsed="false">
      <c r="A17" s="272" t="s">
        <v>483</v>
      </c>
      <c r="F17" s="268"/>
      <c r="G17" s="268"/>
      <c r="H17" s="268" t="n">
        <v>16</v>
      </c>
    </row>
    <row r="18" customFormat="false" ht="11.25" hidden="false" customHeight="false" outlineLevel="0" collapsed="false">
      <c r="A18" s="272" t="s">
        <v>484</v>
      </c>
      <c r="F18" s="268"/>
      <c r="G18" s="268"/>
      <c r="H18" s="268" t="n">
        <v>17</v>
      </c>
    </row>
    <row r="19" customFormat="false" ht="11.25" hidden="false" customHeight="false" outlineLevel="0" collapsed="false">
      <c r="A19" s="272" t="s">
        <v>485</v>
      </c>
      <c r="F19" s="268"/>
      <c r="G19" s="268"/>
      <c r="H19" s="268" t="n">
        <v>18</v>
      </c>
    </row>
    <row r="20" customFormat="false" ht="11.25" hidden="false" customHeight="false" outlineLevel="0" collapsed="false">
      <c r="A20" s="272" t="s">
        <v>486</v>
      </c>
      <c r="F20" s="268"/>
      <c r="G20" s="268"/>
      <c r="H20" s="268" t="n">
        <v>19</v>
      </c>
    </row>
    <row r="21" customFormat="false" ht="11.25" hidden="false" customHeight="false" outlineLevel="0" collapsed="false">
      <c r="A21" s="272" t="s">
        <v>487</v>
      </c>
      <c r="F21" s="268"/>
      <c r="G21" s="268"/>
      <c r="H21" s="268" t="n">
        <v>20</v>
      </c>
    </row>
    <row r="22" customFormat="false" ht="11.25" hidden="false" customHeight="false" outlineLevel="0" collapsed="false">
      <c r="A22" s="272" t="s">
        <v>488</v>
      </c>
      <c r="F22" s="268"/>
      <c r="G22" s="268"/>
      <c r="H22" s="268" t="n">
        <v>21</v>
      </c>
    </row>
    <row r="23" customFormat="false" ht="11.25" hidden="false" customHeight="false" outlineLevel="0" collapsed="false">
      <c r="A23" s="272" t="s">
        <v>489</v>
      </c>
      <c r="F23" s="268"/>
      <c r="G23" s="268"/>
      <c r="H23" s="268" t="n">
        <v>22</v>
      </c>
    </row>
    <row r="24" customFormat="false" ht="11.25" hidden="false" customHeight="false" outlineLevel="0" collapsed="false">
      <c r="A24" s="272" t="s">
        <v>490</v>
      </c>
      <c r="B24" s="262"/>
      <c r="F24" s="268"/>
      <c r="G24" s="268"/>
      <c r="H24" s="268" t="n">
        <v>23</v>
      </c>
    </row>
    <row r="25" customFormat="false" ht="11.25" hidden="false" customHeight="false" outlineLevel="0" collapsed="false">
      <c r="A25" s="272" t="s">
        <v>491</v>
      </c>
      <c r="F25" s="268"/>
      <c r="G25" s="268"/>
      <c r="H25" s="268" t="n">
        <v>24</v>
      </c>
    </row>
    <row r="26" customFormat="false" ht="11.25" hidden="false" customHeight="false" outlineLevel="0" collapsed="false">
      <c r="A26" s="272" t="s">
        <v>492</v>
      </c>
      <c r="F26" s="268"/>
      <c r="G26" s="268"/>
      <c r="H26" s="268" t="n">
        <v>25</v>
      </c>
    </row>
    <row r="27" customFormat="false" ht="11.25" hidden="false" customHeight="false" outlineLevel="0" collapsed="false">
      <c r="A27" s="272" t="s">
        <v>493</v>
      </c>
      <c r="F27" s="268"/>
      <c r="G27" s="268"/>
      <c r="H27" s="268" t="n">
        <v>26</v>
      </c>
    </row>
    <row r="28" customFormat="false" ht="11.25" hidden="false" customHeight="false" outlineLevel="0" collapsed="false">
      <c r="A28" s="272" t="s">
        <v>494</v>
      </c>
      <c r="F28" s="268"/>
      <c r="G28" s="268"/>
      <c r="H28" s="268" t="n">
        <v>27</v>
      </c>
    </row>
    <row r="29" customFormat="false" ht="11.25" hidden="false" customHeight="false" outlineLevel="0" collapsed="false">
      <c r="A29" s="272" t="s">
        <v>495</v>
      </c>
      <c r="F29" s="268"/>
      <c r="G29" s="268"/>
      <c r="H29" s="268" t="n">
        <v>28</v>
      </c>
    </row>
    <row r="30" customFormat="false" ht="11.25" hidden="false" customHeight="false" outlineLevel="0" collapsed="false">
      <c r="A30" s="272" t="s">
        <v>496</v>
      </c>
      <c r="F30" s="268"/>
      <c r="G30" s="268"/>
      <c r="H30" s="268" t="n">
        <v>29</v>
      </c>
    </row>
    <row r="31" customFormat="false" ht="11.25" hidden="false" customHeight="false" outlineLevel="0" collapsed="false">
      <c r="A31" s="272" t="s">
        <v>497</v>
      </c>
      <c r="F31" s="268"/>
      <c r="G31" s="268"/>
      <c r="H31" s="268" t="n">
        <v>30</v>
      </c>
    </row>
    <row r="32" customFormat="false" ht="11.25" hidden="false" customHeight="false" outlineLevel="0" collapsed="false">
      <c r="A32" s="272" t="s">
        <v>498</v>
      </c>
      <c r="F32" s="268"/>
      <c r="G32" s="268"/>
      <c r="H32" s="268" t="n">
        <v>31</v>
      </c>
    </row>
    <row r="33" customFormat="false" ht="11.25" hidden="false" customHeight="false" outlineLevel="0" collapsed="false">
      <c r="A33" s="272" t="s">
        <v>499</v>
      </c>
    </row>
    <row r="34" customFormat="false" ht="11.25" hidden="false" customHeight="false" outlineLevel="0" collapsed="false">
      <c r="A34" s="272" t="s">
        <v>500</v>
      </c>
    </row>
    <row r="35" customFormat="false" ht="11.25" hidden="false" customHeight="false" outlineLevel="0" collapsed="false">
      <c r="A35" s="272" t="s">
        <v>501</v>
      </c>
    </row>
    <row r="36" customFormat="false" ht="11.25" hidden="false" customHeight="false" outlineLevel="0" collapsed="false">
      <c r="A36" s="272" t="s">
        <v>502</v>
      </c>
    </row>
    <row r="37" customFormat="false" ht="11.25" hidden="false" customHeight="false" outlineLevel="0" collapsed="false">
      <c r="A37" s="272" t="s">
        <v>503</v>
      </c>
    </row>
    <row r="38" customFormat="false" ht="11.25" hidden="false" customHeight="false" outlineLevel="0" collapsed="false">
      <c r="A38" s="272" t="s">
        <v>504</v>
      </c>
    </row>
    <row r="39" customFormat="false" ht="11.25" hidden="false" customHeight="false" outlineLevel="0" collapsed="false">
      <c r="A39" s="272" t="s">
        <v>505</v>
      </c>
    </row>
    <row r="40" customFormat="false" ht="11.25" hidden="false" customHeight="false" outlineLevel="0" collapsed="false">
      <c r="A40" s="272" t="s">
        <v>506</v>
      </c>
    </row>
    <row r="41" customFormat="false" ht="11.25" hidden="false" customHeight="false" outlineLevel="0" collapsed="false">
      <c r="A41" s="272" t="s">
        <v>507</v>
      </c>
    </row>
    <row r="42" customFormat="false" ht="11.25" hidden="false" customHeight="false" outlineLevel="0" collapsed="false">
      <c r="A42" s="272" t="s">
        <v>508</v>
      </c>
    </row>
    <row r="43" customFormat="false" ht="11.25" hidden="false" customHeight="false" outlineLevel="0" collapsed="false">
      <c r="A43" s="272" t="s">
        <v>509</v>
      </c>
    </row>
    <row r="44" customFormat="false" ht="11.25" hidden="false" customHeight="false" outlineLevel="0" collapsed="false">
      <c r="A44" s="272" t="s">
        <v>510</v>
      </c>
    </row>
    <row r="45" customFormat="false" ht="11.25" hidden="false" customHeight="false" outlineLevel="0" collapsed="false">
      <c r="A45" s="272" t="s">
        <v>511</v>
      </c>
    </row>
    <row r="46" customFormat="false" ht="11.25" hidden="false" customHeight="false" outlineLevel="0" collapsed="false">
      <c r="A46" s="272" t="s">
        <v>60</v>
      </c>
    </row>
    <row r="47" customFormat="false" ht="11.25" hidden="false" customHeight="false" outlineLevel="0" collapsed="false">
      <c r="A47" s="272" t="s">
        <v>512</v>
      </c>
    </row>
    <row r="48" customFormat="false" ht="11.25" hidden="false" customHeight="false" outlineLevel="0" collapsed="false">
      <c r="A48" s="272" t="s">
        <v>513</v>
      </c>
    </row>
    <row r="49" customFormat="false" ht="11.25" hidden="false" customHeight="false" outlineLevel="0" collapsed="false">
      <c r="A49" s="272" t="s">
        <v>514</v>
      </c>
    </row>
    <row r="50" customFormat="false" ht="11.25" hidden="false" customHeight="false" outlineLevel="0" collapsed="false">
      <c r="A50" s="272" t="s">
        <v>515</v>
      </c>
    </row>
    <row r="51" customFormat="false" ht="11.25" hidden="false" customHeight="false" outlineLevel="0" collapsed="false">
      <c r="A51" s="272" t="s">
        <v>516</v>
      </c>
    </row>
    <row r="52" customFormat="false" ht="11.25" hidden="false" customHeight="false" outlineLevel="0" collapsed="false">
      <c r="A52" s="272" t="s">
        <v>517</v>
      </c>
    </row>
    <row r="53" customFormat="false" ht="11.25" hidden="false" customHeight="false" outlineLevel="0" collapsed="false">
      <c r="A53" s="272" t="s">
        <v>518</v>
      </c>
    </row>
    <row r="54" customFormat="false" ht="11.25" hidden="false" customHeight="false" outlineLevel="0" collapsed="false">
      <c r="A54" s="272" t="s">
        <v>519</v>
      </c>
    </row>
    <row r="55" customFormat="false" ht="11.25" hidden="false" customHeight="false" outlineLevel="0" collapsed="false">
      <c r="A55" s="272" t="s">
        <v>520</v>
      </c>
    </row>
    <row r="56" customFormat="false" ht="11.25" hidden="false" customHeight="false" outlineLevel="0" collapsed="false">
      <c r="A56" s="272" t="s">
        <v>521</v>
      </c>
    </row>
    <row r="57" customFormat="false" ht="11.25" hidden="false" customHeight="false" outlineLevel="0" collapsed="false">
      <c r="A57" s="272" t="s">
        <v>522</v>
      </c>
    </row>
    <row r="58" customFormat="false" ht="11.25" hidden="false" customHeight="false" outlineLevel="0" collapsed="false">
      <c r="A58" s="272" t="s">
        <v>523</v>
      </c>
    </row>
    <row r="59" customFormat="false" ht="11.25" hidden="false" customHeight="false" outlineLevel="0" collapsed="false">
      <c r="A59" s="272" t="s">
        <v>524</v>
      </c>
    </row>
    <row r="60" customFormat="false" ht="11.25" hidden="false" customHeight="false" outlineLevel="0" collapsed="false">
      <c r="A60" s="272" t="s">
        <v>525</v>
      </c>
    </row>
    <row r="61" customFormat="false" ht="11.25" hidden="false" customHeight="false" outlineLevel="0" collapsed="false">
      <c r="A61" s="272" t="s">
        <v>526</v>
      </c>
    </row>
    <row r="62" customFormat="false" ht="11.25" hidden="false" customHeight="false" outlineLevel="0" collapsed="false">
      <c r="A62" s="272" t="s">
        <v>527</v>
      </c>
    </row>
    <row r="63" customFormat="false" ht="11.25" hidden="false" customHeight="false" outlineLevel="0" collapsed="false">
      <c r="A63" s="272" t="s">
        <v>528</v>
      </c>
    </row>
    <row r="64" customFormat="false" ht="11.25" hidden="false" customHeight="false" outlineLevel="0" collapsed="false">
      <c r="A64" s="272" t="s">
        <v>529</v>
      </c>
    </row>
    <row r="65" customFormat="false" ht="11.25" hidden="false" customHeight="false" outlineLevel="0" collapsed="false">
      <c r="A65" s="272" t="s">
        <v>530</v>
      </c>
    </row>
    <row r="66" customFormat="false" ht="11.25" hidden="false" customHeight="false" outlineLevel="0" collapsed="false">
      <c r="A66" s="272" t="s">
        <v>531</v>
      </c>
    </row>
    <row r="67" customFormat="false" ht="11.25" hidden="false" customHeight="false" outlineLevel="0" collapsed="false">
      <c r="A67" s="272" t="s">
        <v>532</v>
      </c>
    </row>
    <row r="68" customFormat="false" ht="11.25" hidden="false" customHeight="false" outlineLevel="0" collapsed="false">
      <c r="A68" s="272" t="s">
        <v>533</v>
      </c>
    </row>
    <row r="69" customFormat="false" ht="11.25" hidden="false" customHeight="false" outlineLevel="0" collapsed="false">
      <c r="A69" s="272" t="s">
        <v>534</v>
      </c>
    </row>
    <row r="70" customFormat="false" ht="11.25" hidden="false" customHeight="false" outlineLevel="0" collapsed="false">
      <c r="A70" s="272" t="s">
        <v>535</v>
      </c>
    </row>
    <row r="71" customFormat="false" ht="11.25" hidden="false" customHeight="false" outlineLevel="0" collapsed="false">
      <c r="A71" s="272" t="s">
        <v>536</v>
      </c>
    </row>
    <row r="72" customFormat="false" ht="11.25" hidden="false" customHeight="false" outlineLevel="0" collapsed="false">
      <c r="A72" s="272" t="s">
        <v>537</v>
      </c>
    </row>
    <row r="73" customFormat="false" ht="11.25" hidden="false" customHeight="false" outlineLevel="0" collapsed="false">
      <c r="A73" s="272" t="s">
        <v>538</v>
      </c>
    </row>
    <row r="74" customFormat="false" ht="11.25" hidden="false" customHeight="false" outlineLevel="0" collapsed="false">
      <c r="A74" s="272" t="s">
        <v>539</v>
      </c>
    </row>
    <row r="75" customFormat="false" ht="11.25" hidden="false" customHeight="false" outlineLevel="0" collapsed="false">
      <c r="A75" s="272" t="s">
        <v>540</v>
      </c>
    </row>
    <row r="76" customFormat="false" ht="11.25" hidden="false" customHeight="false" outlineLevel="0" collapsed="false">
      <c r="A76" s="272" t="s">
        <v>541</v>
      </c>
    </row>
    <row r="77" customFormat="false" ht="11.25" hidden="false" customHeight="false" outlineLevel="0" collapsed="false">
      <c r="A77" s="272" t="s">
        <v>542</v>
      </c>
    </row>
    <row r="78" customFormat="false" ht="11.25" hidden="false" customHeight="false" outlineLevel="0" collapsed="false">
      <c r="A78" s="272" t="s">
        <v>543</v>
      </c>
    </row>
    <row r="79" customFormat="false" ht="11.25" hidden="false" customHeight="false" outlineLevel="0" collapsed="false">
      <c r="A79" s="272" t="s">
        <v>544</v>
      </c>
    </row>
    <row r="80" customFormat="false" ht="11.25" hidden="false" customHeight="false" outlineLevel="0" collapsed="false">
      <c r="A80" s="272" t="s">
        <v>545</v>
      </c>
    </row>
    <row r="81" customFormat="false" ht="11.25" hidden="false" customHeight="false" outlineLevel="0" collapsed="false">
      <c r="A81" s="272" t="s">
        <v>546</v>
      </c>
    </row>
    <row r="82" customFormat="false" ht="11.25" hidden="false" customHeight="false" outlineLevel="0" collapsed="false">
      <c r="A82" s="272" t="s">
        <v>547</v>
      </c>
    </row>
    <row r="83" customFormat="false" ht="11.25" hidden="false" customHeight="false" outlineLevel="0" collapsed="false">
      <c r="A83" s="272" t="s">
        <v>548</v>
      </c>
    </row>
    <row r="84" customFormat="false" ht="11.25" hidden="false" customHeight="false" outlineLevel="0" collapsed="false">
      <c r="A84" s="272" t="s">
        <v>549</v>
      </c>
    </row>
    <row r="85" customFormat="false" ht="11.25" hidden="false" customHeight="false" outlineLevel="0" collapsed="false">
      <c r="A85" s="272" t="s">
        <v>550</v>
      </c>
    </row>
    <row r="86" customFormat="false" ht="11.25" hidden="false" customHeight="false" outlineLevel="0" collapsed="false">
      <c r="A86" s="272" t="s">
        <v>551</v>
      </c>
    </row>
  </sheetData>
  <mergeCells count="2">
    <mergeCell ref="A1:A2"/>
    <mergeCell ref="L1:R1"/>
  </mergeCells>
  <dataValidations count="2"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N11 Q11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M11 P11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552</v>
      </c>
      <c r="B1" s="274" t="s">
        <v>553</v>
      </c>
      <c r="C1" s="274" t="s">
        <v>554</v>
      </c>
      <c r="D1" s="274" t="s">
        <v>555</v>
      </c>
      <c r="E1" s="274" t="s">
        <v>556</v>
      </c>
      <c r="F1" s="274" t="s">
        <v>557</v>
      </c>
      <c r="G1" s="274" t="s">
        <v>558</v>
      </c>
      <c r="H1" s="274" t="s">
        <v>559</v>
      </c>
    </row>
    <row r="2" customFormat="false" ht="11.25" hidden="false" customHeight="false" outlineLevel="0" collapsed="false">
      <c r="A2" s="274" t="n">
        <v>1</v>
      </c>
      <c r="B2" s="274" t="s">
        <v>560</v>
      </c>
      <c r="C2" s="274" t="s">
        <v>561</v>
      </c>
      <c r="D2" s="274" t="s">
        <v>562</v>
      </c>
      <c r="E2" s="274" t="s">
        <v>563</v>
      </c>
      <c r="F2" s="274" t="s">
        <v>564</v>
      </c>
      <c r="G2" s="274" t="s">
        <v>565</v>
      </c>
    </row>
    <row r="3" customFormat="false" ht="11.25" hidden="false" customHeight="false" outlineLevel="0" collapsed="false">
      <c r="A3" s="274" t="n">
        <v>2</v>
      </c>
      <c r="B3" s="274" t="s">
        <v>560</v>
      </c>
      <c r="C3" s="274" t="s">
        <v>561</v>
      </c>
      <c r="D3" s="274" t="s">
        <v>562</v>
      </c>
      <c r="E3" s="274" t="s">
        <v>566</v>
      </c>
      <c r="F3" s="274" t="s">
        <v>567</v>
      </c>
      <c r="G3" s="274" t="s">
        <v>565</v>
      </c>
    </row>
    <row r="4" customFormat="false" ht="11.25" hidden="false" customHeight="false" outlineLevel="0" collapsed="false">
      <c r="A4" s="274" t="n">
        <v>3</v>
      </c>
      <c r="B4" s="274" t="s">
        <v>560</v>
      </c>
      <c r="C4" s="274" t="s">
        <v>568</v>
      </c>
      <c r="D4" s="274" t="s">
        <v>569</v>
      </c>
      <c r="E4" s="274" t="s">
        <v>566</v>
      </c>
      <c r="F4" s="274" t="s">
        <v>570</v>
      </c>
      <c r="G4" s="274" t="s">
        <v>565</v>
      </c>
    </row>
    <row r="5" customFormat="false" ht="11.25" hidden="false" customHeight="false" outlineLevel="0" collapsed="false">
      <c r="A5" s="274" t="n">
        <v>4</v>
      </c>
      <c r="B5" s="274" t="s">
        <v>560</v>
      </c>
      <c r="C5" s="274" t="s">
        <v>571</v>
      </c>
      <c r="D5" s="274" t="s">
        <v>572</v>
      </c>
      <c r="E5" s="274" t="s">
        <v>573</v>
      </c>
      <c r="F5" s="274" t="s">
        <v>574</v>
      </c>
      <c r="G5" s="274" t="s">
        <v>565</v>
      </c>
    </row>
    <row r="6" customFormat="false" ht="11.25" hidden="false" customHeight="false" outlineLevel="0" collapsed="false">
      <c r="A6" s="274" t="n">
        <v>5</v>
      </c>
      <c r="B6" s="274" t="s">
        <v>560</v>
      </c>
      <c r="C6" s="274" t="s">
        <v>571</v>
      </c>
      <c r="D6" s="274" t="s">
        <v>572</v>
      </c>
      <c r="E6" s="274" t="s">
        <v>575</v>
      </c>
      <c r="F6" s="274" t="s">
        <v>576</v>
      </c>
      <c r="G6" s="274" t="s">
        <v>565</v>
      </c>
    </row>
    <row r="7" customFormat="false" ht="11.25" hidden="false" customHeight="false" outlineLevel="0" collapsed="false">
      <c r="A7" s="274" t="n">
        <v>6</v>
      </c>
      <c r="B7" s="274" t="s">
        <v>560</v>
      </c>
      <c r="C7" s="274" t="s">
        <v>571</v>
      </c>
      <c r="D7" s="274" t="s">
        <v>572</v>
      </c>
      <c r="E7" s="274" t="s">
        <v>577</v>
      </c>
      <c r="F7" s="274" t="s">
        <v>578</v>
      </c>
      <c r="G7" s="274" t="s">
        <v>565</v>
      </c>
    </row>
    <row r="8" customFormat="false" ht="11.25" hidden="false" customHeight="false" outlineLevel="0" collapsed="false">
      <c r="A8" s="274" t="n">
        <v>7</v>
      </c>
      <c r="B8" s="274" t="s">
        <v>579</v>
      </c>
      <c r="C8" s="274" t="s">
        <v>579</v>
      </c>
      <c r="D8" s="274" t="s">
        <v>580</v>
      </c>
      <c r="E8" s="274" t="s">
        <v>581</v>
      </c>
      <c r="F8" s="274" t="s">
        <v>582</v>
      </c>
      <c r="G8" s="274" t="s">
        <v>583</v>
      </c>
    </row>
    <row r="9" customFormat="false" ht="11.25" hidden="false" customHeight="false" outlineLevel="0" collapsed="false">
      <c r="A9" s="274" t="n">
        <v>8</v>
      </c>
      <c r="B9" s="274" t="s">
        <v>579</v>
      </c>
      <c r="C9" s="274" t="s">
        <v>579</v>
      </c>
      <c r="D9" s="274" t="s">
        <v>580</v>
      </c>
      <c r="E9" s="274" t="s">
        <v>584</v>
      </c>
      <c r="F9" s="274" t="s">
        <v>585</v>
      </c>
      <c r="G9" s="274" t="s">
        <v>583</v>
      </c>
    </row>
    <row r="10" customFormat="false" ht="11.25" hidden="false" customHeight="false" outlineLevel="0" collapsed="false">
      <c r="A10" s="274" t="n">
        <v>9</v>
      </c>
      <c r="B10" s="274" t="s">
        <v>579</v>
      </c>
      <c r="C10" s="274" t="s">
        <v>579</v>
      </c>
      <c r="D10" s="274" t="s">
        <v>580</v>
      </c>
      <c r="E10" s="274" t="s">
        <v>586</v>
      </c>
      <c r="F10" s="274" t="s">
        <v>587</v>
      </c>
      <c r="G10" s="274" t="s">
        <v>583</v>
      </c>
    </row>
    <row r="11" customFormat="false" ht="11.25" hidden="false" customHeight="false" outlineLevel="0" collapsed="false">
      <c r="A11" s="274" t="n">
        <v>10</v>
      </c>
      <c r="B11" s="274" t="s">
        <v>579</v>
      </c>
      <c r="C11" s="274" t="s">
        <v>579</v>
      </c>
      <c r="D11" s="274" t="s">
        <v>580</v>
      </c>
      <c r="E11" s="274" t="s">
        <v>588</v>
      </c>
      <c r="F11" s="274" t="s">
        <v>589</v>
      </c>
      <c r="G11" s="274" t="s">
        <v>583</v>
      </c>
    </row>
    <row r="12" customFormat="false" ht="11.25" hidden="false" customHeight="false" outlineLevel="0" collapsed="false">
      <c r="A12" s="274" t="n">
        <v>11</v>
      </c>
      <c r="B12" s="274" t="s">
        <v>579</v>
      </c>
      <c r="C12" s="274" t="s">
        <v>579</v>
      </c>
      <c r="D12" s="274" t="s">
        <v>580</v>
      </c>
      <c r="E12" s="274" t="s">
        <v>590</v>
      </c>
      <c r="F12" s="274" t="s">
        <v>591</v>
      </c>
      <c r="G12" s="274" t="s">
        <v>583</v>
      </c>
    </row>
    <row r="13" customFormat="false" ht="11.25" hidden="false" customHeight="false" outlineLevel="0" collapsed="false">
      <c r="A13" s="274" t="n">
        <v>12</v>
      </c>
      <c r="B13" s="274" t="s">
        <v>592</v>
      </c>
      <c r="C13" s="274" t="s">
        <v>592</v>
      </c>
      <c r="D13" s="274" t="s">
        <v>593</v>
      </c>
      <c r="E13" s="274" t="s">
        <v>594</v>
      </c>
      <c r="F13" s="274" t="s">
        <v>595</v>
      </c>
      <c r="G13" s="274" t="s">
        <v>596</v>
      </c>
    </row>
    <row r="14" customFormat="false" ht="11.25" hidden="false" customHeight="false" outlineLevel="0" collapsed="false">
      <c r="A14" s="274" t="n">
        <v>13</v>
      </c>
      <c r="B14" s="274" t="s">
        <v>592</v>
      </c>
      <c r="C14" s="274" t="s">
        <v>592</v>
      </c>
      <c r="D14" s="274" t="s">
        <v>593</v>
      </c>
      <c r="E14" s="274" t="s">
        <v>597</v>
      </c>
      <c r="F14" s="274" t="s">
        <v>598</v>
      </c>
      <c r="G14" s="274" t="s">
        <v>599</v>
      </c>
    </row>
    <row r="15" customFormat="false" ht="11.25" hidden="false" customHeight="false" outlineLevel="0" collapsed="false">
      <c r="A15" s="274" t="n">
        <v>14</v>
      </c>
      <c r="B15" s="274" t="s">
        <v>592</v>
      </c>
      <c r="C15" s="274" t="s">
        <v>592</v>
      </c>
      <c r="D15" s="274" t="s">
        <v>593</v>
      </c>
      <c r="E15" s="274" t="s">
        <v>600</v>
      </c>
      <c r="F15" s="274" t="s">
        <v>601</v>
      </c>
      <c r="G15" s="274" t="s">
        <v>599</v>
      </c>
    </row>
    <row r="16" customFormat="false" ht="11.25" hidden="false" customHeight="false" outlineLevel="0" collapsed="false">
      <c r="A16" s="274" t="n">
        <v>15</v>
      </c>
      <c r="B16" s="274" t="s">
        <v>592</v>
      </c>
      <c r="C16" s="274" t="s">
        <v>592</v>
      </c>
      <c r="D16" s="274" t="s">
        <v>593</v>
      </c>
      <c r="E16" s="274" t="s">
        <v>602</v>
      </c>
      <c r="F16" s="274" t="s">
        <v>603</v>
      </c>
      <c r="G16" s="274" t="s">
        <v>604</v>
      </c>
    </row>
    <row r="17" customFormat="false" ht="11.25" hidden="false" customHeight="false" outlineLevel="0" collapsed="false">
      <c r="A17" s="274" t="n">
        <v>16</v>
      </c>
      <c r="B17" s="274" t="s">
        <v>592</v>
      </c>
      <c r="C17" s="274" t="s">
        <v>592</v>
      </c>
      <c r="D17" s="274" t="s">
        <v>593</v>
      </c>
      <c r="E17" s="274" t="s">
        <v>605</v>
      </c>
      <c r="F17" s="274" t="s">
        <v>606</v>
      </c>
      <c r="G17" s="274" t="s">
        <v>599</v>
      </c>
    </row>
    <row r="18" customFormat="false" ht="11.25" hidden="false" customHeight="false" outlineLevel="0" collapsed="false">
      <c r="A18" s="274" t="n">
        <v>17</v>
      </c>
      <c r="B18" s="274" t="s">
        <v>592</v>
      </c>
      <c r="C18" s="274" t="s">
        <v>592</v>
      </c>
      <c r="D18" s="274" t="s">
        <v>593</v>
      </c>
      <c r="E18" s="274" t="s">
        <v>607</v>
      </c>
      <c r="F18" s="274" t="s">
        <v>608</v>
      </c>
      <c r="G18" s="274" t="s">
        <v>599</v>
      </c>
    </row>
    <row r="19" customFormat="false" ht="11.25" hidden="false" customHeight="false" outlineLevel="0" collapsed="false">
      <c r="A19" s="274" t="n">
        <v>18</v>
      </c>
      <c r="B19" s="274" t="s">
        <v>592</v>
      </c>
      <c r="C19" s="274" t="s">
        <v>592</v>
      </c>
      <c r="D19" s="274" t="s">
        <v>593</v>
      </c>
      <c r="E19" s="274" t="s">
        <v>609</v>
      </c>
      <c r="F19" s="274" t="s">
        <v>610</v>
      </c>
      <c r="G19" s="274" t="s">
        <v>599</v>
      </c>
    </row>
    <row r="20" customFormat="false" ht="11.25" hidden="false" customHeight="false" outlineLevel="0" collapsed="false">
      <c r="A20" s="274" t="n">
        <v>19</v>
      </c>
      <c r="B20" s="274" t="s">
        <v>592</v>
      </c>
      <c r="C20" s="274" t="s">
        <v>592</v>
      </c>
      <c r="D20" s="274" t="s">
        <v>593</v>
      </c>
      <c r="E20" s="274" t="s">
        <v>611</v>
      </c>
      <c r="F20" s="274" t="s">
        <v>612</v>
      </c>
      <c r="G20" s="274" t="s">
        <v>599</v>
      </c>
    </row>
    <row r="21" customFormat="false" ht="11.25" hidden="false" customHeight="false" outlineLevel="0" collapsed="false">
      <c r="A21" s="274" t="n">
        <v>20</v>
      </c>
      <c r="B21" s="274" t="s">
        <v>592</v>
      </c>
      <c r="C21" s="274" t="s">
        <v>592</v>
      </c>
      <c r="D21" s="274" t="s">
        <v>593</v>
      </c>
      <c r="E21" s="274" t="s">
        <v>613</v>
      </c>
      <c r="F21" s="274" t="s">
        <v>614</v>
      </c>
      <c r="G21" s="274" t="s">
        <v>599</v>
      </c>
    </row>
    <row r="22" customFormat="false" ht="11.25" hidden="false" customHeight="false" outlineLevel="0" collapsed="false">
      <c r="A22" s="274" t="n">
        <v>21</v>
      </c>
      <c r="B22" s="274" t="s">
        <v>615</v>
      </c>
      <c r="C22" s="274" t="s">
        <v>615</v>
      </c>
      <c r="D22" s="274" t="s">
        <v>616</v>
      </c>
      <c r="E22" s="274" t="s">
        <v>617</v>
      </c>
      <c r="F22" s="274" t="s">
        <v>618</v>
      </c>
      <c r="G22" s="274" t="s">
        <v>619</v>
      </c>
    </row>
    <row r="23" customFormat="false" ht="11.25" hidden="false" customHeight="false" outlineLevel="0" collapsed="false">
      <c r="A23" s="274" t="n">
        <v>22</v>
      </c>
      <c r="B23" s="274" t="s">
        <v>615</v>
      </c>
      <c r="C23" s="274" t="s">
        <v>615</v>
      </c>
      <c r="D23" s="274" t="s">
        <v>616</v>
      </c>
      <c r="E23" s="274" t="s">
        <v>620</v>
      </c>
      <c r="F23" s="274" t="s">
        <v>621</v>
      </c>
      <c r="G23" s="274" t="s">
        <v>622</v>
      </c>
    </row>
    <row r="24" customFormat="false" ht="11.25" hidden="false" customHeight="false" outlineLevel="0" collapsed="false">
      <c r="A24" s="274" t="n">
        <v>23</v>
      </c>
      <c r="B24" s="274" t="s">
        <v>615</v>
      </c>
      <c r="C24" s="274" t="s">
        <v>615</v>
      </c>
      <c r="D24" s="274" t="s">
        <v>616</v>
      </c>
      <c r="E24" s="274" t="s">
        <v>623</v>
      </c>
      <c r="F24" s="274" t="s">
        <v>624</v>
      </c>
      <c r="G24" s="274" t="s">
        <v>625</v>
      </c>
    </row>
    <row r="25" customFormat="false" ht="11.25" hidden="false" customHeight="false" outlineLevel="0" collapsed="false">
      <c r="A25" s="274" t="n">
        <v>24</v>
      </c>
      <c r="B25" s="274" t="s">
        <v>615</v>
      </c>
      <c r="C25" s="274" t="s">
        <v>615</v>
      </c>
      <c r="D25" s="274" t="s">
        <v>616</v>
      </c>
      <c r="E25" s="274" t="s">
        <v>623</v>
      </c>
      <c r="F25" s="274" t="s">
        <v>624</v>
      </c>
      <c r="G25" s="274" t="s">
        <v>626</v>
      </c>
    </row>
    <row r="26" customFormat="false" ht="11.25" hidden="false" customHeight="false" outlineLevel="0" collapsed="false">
      <c r="A26" s="274" t="n">
        <v>25</v>
      </c>
      <c r="B26" s="274" t="s">
        <v>615</v>
      </c>
      <c r="C26" s="274" t="s">
        <v>615</v>
      </c>
      <c r="D26" s="274" t="s">
        <v>616</v>
      </c>
      <c r="E26" s="274" t="s">
        <v>627</v>
      </c>
      <c r="F26" s="274" t="s">
        <v>628</v>
      </c>
      <c r="G26" s="274" t="s">
        <v>629</v>
      </c>
    </row>
    <row r="27" customFormat="false" ht="11.25" hidden="false" customHeight="false" outlineLevel="0" collapsed="false">
      <c r="A27" s="274" t="n">
        <v>26</v>
      </c>
      <c r="B27" s="274" t="s">
        <v>615</v>
      </c>
      <c r="C27" s="274" t="s">
        <v>615</v>
      </c>
      <c r="D27" s="274" t="s">
        <v>616</v>
      </c>
      <c r="E27" s="274" t="s">
        <v>630</v>
      </c>
      <c r="F27" s="274" t="s">
        <v>631</v>
      </c>
      <c r="G27" s="274" t="s">
        <v>632</v>
      </c>
    </row>
    <row r="28" customFormat="false" ht="11.25" hidden="false" customHeight="false" outlineLevel="0" collapsed="false">
      <c r="A28" s="274" t="n">
        <v>27</v>
      </c>
      <c r="B28" s="274" t="s">
        <v>615</v>
      </c>
      <c r="C28" s="274" t="s">
        <v>615</v>
      </c>
      <c r="D28" s="274" t="s">
        <v>616</v>
      </c>
      <c r="E28" s="274" t="s">
        <v>633</v>
      </c>
      <c r="F28" s="274" t="s">
        <v>634</v>
      </c>
      <c r="G28" s="274" t="s">
        <v>635</v>
      </c>
    </row>
    <row r="29" customFormat="false" ht="11.25" hidden="false" customHeight="false" outlineLevel="0" collapsed="false">
      <c r="A29" s="274" t="n">
        <v>28</v>
      </c>
      <c r="B29" s="274" t="s">
        <v>615</v>
      </c>
      <c r="C29" s="274" t="s">
        <v>615</v>
      </c>
      <c r="D29" s="274" t="s">
        <v>616</v>
      </c>
      <c r="E29" s="274" t="s">
        <v>633</v>
      </c>
      <c r="F29" s="274" t="s">
        <v>634</v>
      </c>
      <c r="G29" s="274" t="s">
        <v>625</v>
      </c>
    </row>
    <row r="30" customFormat="false" ht="11.25" hidden="false" customHeight="false" outlineLevel="0" collapsed="false">
      <c r="A30" s="274" t="n">
        <v>29</v>
      </c>
      <c r="B30" s="274" t="s">
        <v>615</v>
      </c>
      <c r="C30" s="274" t="s">
        <v>615</v>
      </c>
      <c r="D30" s="274" t="s">
        <v>616</v>
      </c>
      <c r="E30" s="274" t="s">
        <v>636</v>
      </c>
      <c r="F30" s="274" t="s">
        <v>637</v>
      </c>
      <c r="G30" s="274" t="s">
        <v>629</v>
      </c>
    </row>
    <row r="31" customFormat="false" ht="11.25" hidden="false" customHeight="false" outlineLevel="0" collapsed="false">
      <c r="A31" s="274" t="n">
        <v>30</v>
      </c>
      <c r="B31" s="274" t="s">
        <v>615</v>
      </c>
      <c r="C31" s="274" t="s">
        <v>615</v>
      </c>
      <c r="D31" s="274" t="s">
        <v>616</v>
      </c>
      <c r="E31" s="274" t="s">
        <v>638</v>
      </c>
      <c r="F31" s="274" t="s">
        <v>603</v>
      </c>
      <c r="G31" s="274" t="s">
        <v>639</v>
      </c>
    </row>
    <row r="32" customFormat="false" ht="11.25" hidden="false" customHeight="false" outlineLevel="0" collapsed="false">
      <c r="A32" s="274" t="n">
        <v>31</v>
      </c>
      <c r="B32" s="274" t="s">
        <v>615</v>
      </c>
      <c r="C32" s="274" t="s">
        <v>615</v>
      </c>
      <c r="D32" s="274" t="s">
        <v>616</v>
      </c>
      <c r="E32" s="274" t="s">
        <v>640</v>
      </c>
      <c r="F32" s="274" t="s">
        <v>603</v>
      </c>
      <c r="G32" s="274" t="s">
        <v>641</v>
      </c>
    </row>
    <row r="33" customFormat="false" ht="11.25" hidden="false" customHeight="false" outlineLevel="0" collapsed="false">
      <c r="A33" s="274" t="n">
        <v>32</v>
      </c>
      <c r="B33" s="274" t="s">
        <v>615</v>
      </c>
      <c r="C33" s="274" t="s">
        <v>615</v>
      </c>
      <c r="D33" s="274" t="s">
        <v>616</v>
      </c>
      <c r="E33" s="274" t="s">
        <v>642</v>
      </c>
      <c r="F33" s="274" t="s">
        <v>643</v>
      </c>
      <c r="G33" s="274" t="s">
        <v>644</v>
      </c>
    </row>
    <row r="34" customFormat="false" ht="11.25" hidden="false" customHeight="false" outlineLevel="0" collapsed="false">
      <c r="A34" s="274" t="n">
        <v>33</v>
      </c>
      <c r="B34" s="274" t="s">
        <v>615</v>
      </c>
      <c r="C34" s="274" t="s">
        <v>615</v>
      </c>
      <c r="D34" s="274" t="s">
        <v>616</v>
      </c>
      <c r="E34" s="274" t="s">
        <v>645</v>
      </c>
      <c r="F34" s="274" t="s">
        <v>646</v>
      </c>
      <c r="G34" s="274" t="s">
        <v>632</v>
      </c>
    </row>
    <row r="35" customFormat="false" ht="11.25" hidden="false" customHeight="false" outlineLevel="0" collapsed="false">
      <c r="A35" s="274" t="n">
        <v>34</v>
      </c>
      <c r="B35" s="274" t="s">
        <v>615</v>
      </c>
      <c r="C35" s="274" t="s">
        <v>615</v>
      </c>
      <c r="D35" s="274" t="s">
        <v>616</v>
      </c>
      <c r="E35" s="274" t="s">
        <v>647</v>
      </c>
      <c r="F35" s="274" t="s">
        <v>648</v>
      </c>
      <c r="G35" s="274" t="s">
        <v>625</v>
      </c>
    </row>
    <row r="36" customFormat="false" ht="11.25" hidden="false" customHeight="false" outlineLevel="0" collapsed="false">
      <c r="A36" s="274" t="n">
        <v>35</v>
      </c>
      <c r="B36" s="274" t="s">
        <v>615</v>
      </c>
      <c r="C36" s="274" t="s">
        <v>615</v>
      </c>
      <c r="D36" s="274" t="s">
        <v>616</v>
      </c>
      <c r="E36" s="274" t="s">
        <v>649</v>
      </c>
      <c r="F36" s="274" t="s">
        <v>637</v>
      </c>
      <c r="G36" s="274" t="s">
        <v>650</v>
      </c>
    </row>
    <row r="37" customFormat="false" ht="11.25" hidden="false" customHeight="false" outlineLevel="0" collapsed="false">
      <c r="A37" s="274" t="n">
        <v>36</v>
      </c>
      <c r="B37" s="274" t="s">
        <v>615</v>
      </c>
      <c r="C37" s="274" t="s">
        <v>615</v>
      </c>
      <c r="D37" s="274" t="s">
        <v>616</v>
      </c>
      <c r="E37" s="274" t="s">
        <v>651</v>
      </c>
      <c r="F37" s="274" t="s">
        <v>652</v>
      </c>
      <c r="G37" s="274" t="s">
        <v>622</v>
      </c>
    </row>
    <row r="38" customFormat="false" ht="11.25" hidden="false" customHeight="false" outlineLevel="0" collapsed="false">
      <c r="A38" s="274" t="n">
        <v>37</v>
      </c>
      <c r="B38" s="274" t="s">
        <v>615</v>
      </c>
      <c r="C38" s="274" t="s">
        <v>615</v>
      </c>
      <c r="D38" s="274" t="s">
        <v>616</v>
      </c>
      <c r="E38" s="274" t="s">
        <v>653</v>
      </c>
      <c r="F38" s="274" t="s">
        <v>654</v>
      </c>
      <c r="G38" s="274" t="s">
        <v>622</v>
      </c>
    </row>
    <row r="39" customFormat="false" ht="11.25" hidden="false" customHeight="false" outlineLevel="0" collapsed="false">
      <c r="A39" s="274" t="n">
        <v>38</v>
      </c>
      <c r="B39" s="274" t="s">
        <v>615</v>
      </c>
      <c r="C39" s="274" t="s">
        <v>615</v>
      </c>
      <c r="D39" s="274" t="s">
        <v>616</v>
      </c>
      <c r="E39" s="274" t="s">
        <v>655</v>
      </c>
      <c r="F39" s="274" t="s">
        <v>656</v>
      </c>
      <c r="G39" s="274" t="s">
        <v>650</v>
      </c>
    </row>
    <row r="40" customFormat="false" ht="11.25" hidden="false" customHeight="false" outlineLevel="0" collapsed="false">
      <c r="A40" s="274" t="n">
        <v>39</v>
      </c>
      <c r="B40" s="274" t="s">
        <v>615</v>
      </c>
      <c r="C40" s="274" t="s">
        <v>615</v>
      </c>
      <c r="D40" s="274" t="s">
        <v>616</v>
      </c>
      <c r="E40" s="274" t="s">
        <v>657</v>
      </c>
      <c r="F40" s="274" t="s">
        <v>658</v>
      </c>
      <c r="G40" s="274" t="s">
        <v>622</v>
      </c>
    </row>
    <row r="41" customFormat="false" ht="11.25" hidden="false" customHeight="false" outlineLevel="0" collapsed="false">
      <c r="A41" s="274" t="n">
        <v>40</v>
      </c>
      <c r="B41" s="274" t="s">
        <v>615</v>
      </c>
      <c r="C41" s="274" t="s">
        <v>615</v>
      </c>
      <c r="D41" s="274" t="s">
        <v>616</v>
      </c>
      <c r="E41" s="274" t="s">
        <v>659</v>
      </c>
      <c r="F41" s="274" t="s">
        <v>660</v>
      </c>
      <c r="G41" s="274" t="s">
        <v>632</v>
      </c>
    </row>
    <row r="42" customFormat="false" ht="11.25" hidden="false" customHeight="false" outlineLevel="0" collapsed="false">
      <c r="A42" s="274" t="n">
        <v>41</v>
      </c>
      <c r="B42" s="274" t="s">
        <v>615</v>
      </c>
      <c r="C42" s="274" t="s">
        <v>615</v>
      </c>
      <c r="D42" s="274" t="s">
        <v>616</v>
      </c>
      <c r="E42" s="274" t="s">
        <v>661</v>
      </c>
      <c r="F42" s="274" t="s">
        <v>662</v>
      </c>
      <c r="G42" s="274" t="s">
        <v>622</v>
      </c>
    </row>
    <row r="43" customFormat="false" ht="11.25" hidden="false" customHeight="false" outlineLevel="0" collapsed="false">
      <c r="A43" s="274" t="n">
        <v>42</v>
      </c>
      <c r="B43" s="274" t="s">
        <v>615</v>
      </c>
      <c r="C43" s="274" t="s">
        <v>615</v>
      </c>
      <c r="D43" s="274" t="s">
        <v>616</v>
      </c>
      <c r="E43" s="274" t="s">
        <v>663</v>
      </c>
      <c r="F43" s="274" t="s">
        <v>664</v>
      </c>
      <c r="G43" s="274" t="s">
        <v>665</v>
      </c>
    </row>
    <row r="44" customFormat="false" ht="11.25" hidden="false" customHeight="false" outlineLevel="0" collapsed="false">
      <c r="A44" s="274" t="n">
        <v>43</v>
      </c>
      <c r="B44" s="274" t="s">
        <v>615</v>
      </c>
      <c r="C44" s="274" t="s">
        <v>615</v>
      </c>
      <c r="D44" s="274" t="s">
        <v>616</v>
      </c>
      <c r="E44" s="274" t="s">
        <v>666</v>
      </c>
      <c r="F44" s="274" t="s">
        <v>667</v>
      </c>
      <c r="G44" s="274" t="s">
        <v>629</v>
      </c>
    </row>
    <row r="45" customFormat="false" ht="11.25" hidden="false" customHeight="false" outlineLevel="0" collapsed="false">
      <c r="A45" s="274" t="n">
        <v>44</v>
      </c>
      <c r="B45" s="274" t="s">
        <v>615</v>
      </c>
      <c r="C45" s="274" t="s">
        <v>615</v>
      </c>
      <c r="D45" s="274" t="s">
        <v>616</v>
      </c>
      <c r="E45" s="274" t="s">
        <v>668</v>
      </c>
      <c r="F45" s="274" t="s">
        <v>669</v>
      </c>
      <c r="G45" s="274" t="s">
        <v>665</v>
      </c>
    </row>
    <row r="46" customFormat="false" ht="11.25" hidden="false" customHeight="false" outlineLevel="0" collapsed="false">
      <c r="A46" s="274" t="n">
        <v>45</v>
      </c>
      <c r="B46" s="274" t="s">
        <v>615</v>
      </c>
      <c r="C46" s="274" t="s">
        <v>615</v>
      </c>
      <c r="D46" s="274" t="s">
        <v>616</v>
      </c>
      <c r="E46" s="274" t="s">
        <v>670</v>
      </c>
      <c r="F46" s="274" t="s">
        <v>671</v>
      </c>
      <c r="G46" s="274" t="s">
        <v>622</v>
      </c>
    </row>
    <row r="47" customFormat="false" ht="11.25" hidden="false" customHeight="false" outlineLevel="0" collapsed="false">
      <c r="A47" s="274" t="n">
        <v>46</v>
      </c>
      <c r="B47" s="274" t="s">
        <v>615</v>
      </c>
      <c r="C47" s="274" t="s">
        <v>615</v>
      </c>
      <c r="D47" s="274" t="s">
        <v>616</v>
      </c>
      <c r="E47" s="274" t="s">
        <v>672</v>
      </c>
      <c r="F47" s="274" t="s">
        <v>673</v>
      </c>
      <c r="G47" s="274" t="s">
        <v>674</v>
      </c>
    </row>
    <row r="48" customFormat="false" ht="11.25" hidden="false" customHeight="false" outlineLevel="0" collapsed="false">
      <c r="A48" s="274" t="n">
        <v>47</v>
      </c>
      <c r="B48" s="274" t="s">
        <v>675</v>
      </c>
      <c r="C48" s="274" t="s">
        <v>675</v>
      </c>
      <c r="D48" s="274" t="s">
        <v>676</v>
      </c>
      <c r="E48" s="274" t="s">
        <v>677</v>
      </c>
      <c r="F48" s="274" t="s">
        <v>643</v>
      </c>
      <c r="G48" s="274" t="s">
        <v>678</v>
      </c>
    </row>
    <row r="49" customFormat="false" ht="11.25" hidden="false" customHeight="false" outlineLevel="0" collapsed="false">
      <c r="A49" s="274" t="n">
        <v>48</v>
      </c>
      <c r="B49" s="274" t="s">
        <v>675</v>
      </c>
      <c r="C49" s="274" t="s">
        <v>675</v>
      </c>
      <c r="D49" s="274" t="s">
        <v>676</v>
      </c>
      <c r="E49" s="274" t="s">
        <v>679</v>
      </c>
      <c r="F49" s="274" t="s">
        <v>643</v>
      </c>
      <c r="G49" s="274" t="s">
        <v>680</v>
      </c>
    </row>
    <row r="50" customFormat="false" ht="11.25" hidden="false" customHeight="false" outlineLevel="0" collapsed="false">
      <c r="A50" s="274" t="n">
        <v>49</v>
      </c>
      <c r="B50" s="274" t="s">
        <v>681</v>
      </c>
      <c r="C50" s="274" t="s">
        <v>681</v>
      </c>
      <c r="D50" s="274" t="s">
        <v>682</v>
      </c>
      <c r="E50" s="274" t="s">
        <v>683</v>
      </c>
      <c r="F50" s="274" t="s">
        <v>684</v>
      </c>
      <c r="G50" s="274" t="s">
        <v>685</v>
      </c>
    </row>
    <row r="51" customFormat="false" ht="11.25" hidden="false" customHeight="false" outlineLevel="0" collapsed="false">
      <c r="A51" s="274" t="n">
        <v>50</v>
      </c>
      <c r="B51" s="274" t="s">
        <v>686</v>
      </c>
      <c r="C51" s="274" t="s">
        <v>686</v>
      </c>
      <c r="D51" s="274" t="s">
        <v>687</v>
      </c>
      <c r="E51" s="274" t="s">
        <v>688</v>
      </c>
      <c r="F51" s="274" t="s">
        <v>689</v>
      </c>
      <c r="G51" s="274" t="s">
        <v>690</v>
      </c>
    </row>
    <row r="52" customFormat="false" ht="11.25" hidden="false" customHeight="false" outlineLevel="0" collapsed="false">
      <c r="A52" s="274" t="n">
        <v>51</v>
      </c>
      <c r="B52" s="274" t="s">
        <v>691</v>
      </c>
      <c r="C52" s="274" t="s">
        <v>691</v>
      </c>
      <c r="D52" s="274" t="s">
        <v>692</v>
      </c>
      <c r="E52" s="274" t="s">
        <v>693</v>
      </c>
      <c r="F52" s="274" t="s">
        <v>694</v>
      </c>
      <c r="G52" s="274" t="s">
        <v>695</v>
      </c>
    </row>
    <row r="53" customFormat="false" ht="11.25" hidden="false" customHeight="false" outlineLevel="0" collapsed="false">
      <c r="A53" s="274" t="n">
        <v>52</v>
      </c>
      <c r="B53" s="274" t="s">
        <v>696</v>
      </c>
      <c r="C53" s="274" t="s">
        <v>696</v>
      </c>
      <c r="D53" s="274" t="s">
        <v>697</v>
      </c>
      <c r="E53" s="274" t="s">
        <v>698</v>
      </c>
      <c r="F53" s="274" t="s">
        <v>699</v>
      </c>
      <c r="G53" s="274" t="s">
        <v>700</v>
      </c>
    </row>
    <row r="54" customFormat="false" ht="11.25" hidden="false" customHeight="false" outlineLevel="0" collapsed="false">
      <c r="A54" s="274" t="n">
        <v>53</v>
      </c>
      <c r="B54" s="274" t="s">
        <v>696</v>
      </c>
      <c r="C54" s="274" t="s">
        <v>696</v>
      </c>
      <c r="D54" s="274" t="s">
        <v>697</v>
      </c>
      <c r="E54" s="274" t="s">
        <v>701</v>
      </c>
      <c r="F54" s="274" t="s">
        <v>702</v>
      </c>
      <c r="G54" s="274" t="s">
        <v>703</v>
      </c>
    </row>
    <row r="55" customFormat="false" ht="11.25" hidden="false" customHeight="false" outlineLevel="0" collapsed="false">
      <c r="A55" s="274" t="n">
        <v>54</v>
      </c>
      <c r="B55" s="274" t="s">
        <v>704</v>
      </c>
      <c r="C55" s="274" t="s">
        <v>705</v>
      </c>
      <c r="D55" s="274" t="s">
        <v>706</v>
      </c>
      <c r="E55" s="274" t="s">
        <v>707</v>
      </c>
      <c r="F55" s="274" t="s">
        <v>702</v>
      </c>
      <c r="G55" s="274" t="s">
        <v>708</v>
      </c>
    </row>
    <row r="56" customFormat="false" ht="11.25" hidden="false" customHeight="false" outlineLevel="0" collapsed="false">
      <c r="A56" s="274" t="n">
        <v>55</v>
      </c>
      <c r="B56" s="274" t="s">
        <v>704</v>
      </c>
      <c r="C56" s="274" t="s">
        <v>705</v>
      </c>
      <c r="D56" s="274" t="s">
        <v>706</v>
      </c>
      <c r="E56" s="274" t="s">
        <v>709</v>
      </c>
      <c r="F56" s="274" t="s">
        <v>702</v>
      </c>
      <c r="G56" s="274" t="s">
        <v>710</v>
      </c>
    </row>
    <row r="57" customFormat="false" ht="11.25" hidden="false" customHeight="false" outlineLevel="0" collapsed="false">
      <c r="A57" s="274" t="n">
        <v>56</v>
      </c>
      <c r="B57" s="274" t="s">
        <v>704</v>
      </c>
      <c r="C57" s="274" t="s">
        <v>705</v>
      </c>
      <c r="D57" s="274" t="s">
        <v>706</v>
      </c>
      <c r="E57" s="274" t="s">
        <v>711</v>
      </c>
      <c r="F57" s="274" t="s">
        <v>712</v>
      </c>
      <c r="G57" s="274" t="s">
        <v>713</v>
      </c>
    </row>
    <row r="58" customFormat="false" ht="11.25" hidden="false" customHeight="false" outlineLevel="0" collapsed="false">
      <c r="A58" s="274" t="n">
        <v>57</v>
      </c>
      <c r="B58" s="274" t="s">
        <v>714</v>
      </c>
      <c r="C58" s="274" t="s">
        <v>714</v>
      </c>
      <c r="D58" s="274" t="s">
        <v>715</v>
      </c>
      <c r="E58" s="274" t="s">
        <v>716</v>
      </c>
      <c r="F58" s="274" t="s">
        <v>603</v>
      </c>
      <c r="G58" s="274" t="s">
        <v>717</v>
      </c>
    </row>
    <row r="59" customFormat="false" ht="11.25" hidden="false" customHeight="false" outlineLevel="0" collapsed="false">
      <c r="A59" s="274" t="n">
        <v>58</v>
      </c>
      <c r="B59" s="274" t="s">
        <v>718</v>
      </c>
      <c r="C59" s="274" t="s">
        <v>718</v>
      </c>
      <c r="D59" s="274" t="s">
        <v>719</v>
      </c>
      <c r="E59" s="274" t="s">
        <v>720</v>
      </c>
      <c r="F59" s="274" t="s">
        <v>721</v>
      </c>
      <c r="G59" s="274" t="s">
        <v>722</v>
      </c>
    </row>
    <row r="60" customFormat="false" ht="11.25" hidden="false" customHeight="false" outlineLevel="0" collapsed="false">
      <c r="A60" s="274" t="n">
        <v>59</v>
      </c>
      <c r="B60" s="274" t="s">
        <v>718</v>
      </c>
      <c r="C60" s="274" t="s">
        <v>718</v>
      </c>
      <c r="D60" s="274" t="s">
        <v>719</v>
      </c>
      <c r="E60" s="274" t="s">
        <v>723</v>
      </c>
      <c r="F60" s="274" t="s">
        <v>724</v>
      </c>
      <c r="G60" s="274" t="s">
        <v>722</v>
      </c>
    </row>
    <row r="61" customFormat="false" ht="11.25" hidden="false" customHeight="false" outlineLevel="0" collapsed="false">
      <c r="A61" s="274" t="n">
        <v>60</v>
      </c>
      <c r="B61" s="274" t="s">
        <v>718</v>
      </c>
      <c r="C61" s="274" t="s">
        <v>718</v>
      </c>
      <c r="D61" s="274" t="s">
        <v>719</v>
      </c>
      <c r="E61" s="274" t="s">
        <v>725</v>
      </c>
      <c r="F61" s="274" t="s">
        <v>726</v>
      </c>
      <c r="G61" s="274" t="s">
        <v>722</v>
      </c>
    </row>
    <row r="62" customFormat="false" ht="11.25" hidden="false" customHeight="false" outlineLevel="0" collapsed="false">
      <c r="A62" s="274" t="n">
        <v>61</v>
      </c>
      <c r="B62" s="274" t="s">
        <v>718</v>
      </c>
      <c r="C62" s="274" t="s">
        <v>718</v>
      </c>
      <c r="D62" s="274" t="s">
        <v>719</v>
      </c>
      <c r="E62" s="274" t="s">
        <v>727</v>
      </c>
      <c r="F62" s="274" t="s">
        <v>728</v>
      </c>
      <c r="G62" s="274" t="s">
        <v>722</v>
      </c>
    </row>
    <row r="63" customFormat="false" ht="11.25" hidden="false" customHeight="false" outlineLevel="0" collapsed="false">
      <c r="A63" s="274" t="n">
        <v>62</v>
      </c>
      <c r="B63" s="274" t="s">
        <v>718</v>
      </c>
      <c r="C63" s="274" t="s">
        <v>718</v>
      </c>
      <c r="D63" s="274" t="s">
        <v>719</v>
      </c>
      <c r="E63" s="274" t="s">
        <v>729</v>
      </c>
      <c r="F63" s="274" t="s">
        <v>730</v>
      </c>
      <c r="G63" s="274" t="s">
        <v>722</v>
      </c>
    </row>
    <row r="64" customFormat="false" ht="11.25" hidden="false" customHeight="false" outlineLevel="0" collapsed="false">
      <c r="A64" s="274" t="n">
        <v>63</v>
      </c>
      <c r="B64" s="274" t="s">
        <v>718</v>
      </c>
      <c r="C64" s="274" t="s">
        <v>718</v>
      </c>
      <c r="D64" s="274" t="s">
        <v>719</v>
      </c>
      <c r="E64" s="274" t="s">
        <v>731</v>
      </c>
      <c r="F64" s="274" t="s">
        <v>732</v>
      </c>
      <c r="G64" s="274" t="s">
        <v>722</v>
      </c>
    </row>
    <row r="65" customFormat="false" ht="11.25" hidden="false" customHeight="false" outlineLevel="0" collapsed="false">
      <c r="A65" s="274" t="n">
        <v>64</v>
      </c>
      <c r="B65" s="274" t="s">
        <v>718</v>
      </c>
      <c r="C65" s="274" t="s">
        <v>718</v>
      </c>
      <c r="D65" s="274" t="s">
        <v>719</v>
      </c>
      <c r="E65" s="274" t="s">
        <v>733</v>
      </c>
      <c r="F65" s="274" t="s">
        <v>734</v>
      </c>
      <c r="G65" s="274" t="s">
        <v>722</v>
      </c>
    </row>
    <row r="66" customFormat="false" ht="11.25" hidden="false" customHeight="false" outlineLevel="0" collapsed="false">
      <c r="A66" s="274" t="n">
        <v>65</v>
      </c>
      <c r="B66" s="274" t="s">
        <v>735</v>
      </c>
      <c r="C66" s="274" t="s">
        <v>735</v>
      </c>
      <c r="D66" s="274" t="s">
        <v>736</v>
      </c>
      <c r="E66" s="274" t="s">
        <v>737</v>
      </c>
      <c r="F66" s="274" t="s">
        <v>738</v>
      </c>
      <c r="G66" s="274" t="s">
        <v>739</v>
      </c>
    </row>
    <row r="67" customFormat="false" ht="11.25" hidden="false" customHeight="false" outlineLevel="0" collapsed="false">
      <c r="A67" s="274" t="n">
        <v>66</v>
      </c>
      <c r="B67" s="274" t="s">
        <v>735</v>
      </c>
      <c r="C67" s="274" t="s">
        <v>735</v>
      </c>
      <c r="D67" s="274" t="s">
        <v>736</v>
      </c>
      <c r="E67" s="274" t="s">
        <v>740</v>
      </c>
      <c r="F67" s="274" t="s">
        <v>738</v>
      </c>
      <c r="G67" s="274" t="s">
        <v>625</v>
      </c>
    </row>
    <row r="68" customFormat="false" ht="11.25" hidden="false" customHeight="false" outlineLevel="0" collapsed="false">
      <c r="A68" s="274" t="n">
        <v>67</v>
      </c>
      <c r="B68" s="274" t="s">
        <v>735</v>
      </c>
      <c r="C68" s="274" t="s">
        <v>735</v>
      </c>
      <c r="D68" s="274" t="s">
        <v>736</v>
      </c>
      <c r="E68" s="274" t="s">
        <v>741</v>
      </c>
      <c r="F68" s="274" t="s">
        <v>742</v>
      </c>
      <c r="G68" s="274" t="s">
        <v>739</v>
      </c>
    </row>
    <row r="69" customFormat="false" ht="11.25" hidden="false" customHeight="false" outlineLevel="0" collapsed="false">
      <c r="A69" s="274" t="n">
        <v>68</v>
      </c>
      <c r="B69" s="274" t="s">
        <v>735</v>
      </c>
      <c r="C69" s="274" t="s">
        <v>735</v>
      </c>
      <c r="D69" s="274" t="s">
        <v>736</v>
      </c>
      <c r="E69" s="274" t="s">
        <v>743</v>
      </c>
      <c r="F69" s="274" t="s">
        <v>744</v>
      </c>
      <c r="G69" s="274" t="s">
        <v>739</v>
      </c>
    </row>
    <row r="70" customFormat="false" ht="11.25" hidden="false" customHeight="false" outlineLevel="0" collapsed="false">
      <c r="A70" s="274" t="n">
        <v>69</v>
      </c>
      <c r="B70" s="274" t="s">
        <v>735</v>
      </c>
      <c r="C70" s="274" t="s">
        <v>735</v>
      </c>
      <c r="D70" s="274" t="s">
        <v>736</v>
      </c>
      <c r="E70" s="274" t="s">
        <v>745</v>
      </c>
      <c r="F70" s="274" t="s">
        <v>746</v>
      </c>
      <c r="G70" s="274" t="s">
        <v>739</v>
      </c>
    </row>
    <row r="71" customFormat="false" ht="11.25" hidden="false" customHeight="false" outlineLevel="0" collapsed="false">
      <c r="A71" s="274" t="n">
        <v>70</v>
      </c>
      <c r="B71" s="274" t="s">
        <v>735</v>
      </c>
      <c r="C71" s="274" t="s">
        <v>735</v>
      </c>
      <c r="D71" s="274" t="s">
        <v>736</v>
      </c>
      <c r="E71" s="274" t="s">
        <v>747</v>
      </c>
      <c r="F71" s="274" t="s">
        <v>748</v>
      </c>
      <c r="G71" s="274" t="s">
        <v>739</v>
      </c>
    </row>
    <row r="72" customFormat="false" ht="11.25" hidden="false" customHeight="false" outlineLevel="0" collapsed="false">
      <c r="A72" s="274" t="n">
        <v>71</v>
      </c>
      <c r="B72" s="274" t="s">
        <v>749</v>
      </c>
      <c r="C72" s="274" t="s">
        <v>749</v>
      </c>
      <c r="D72" s="274" t="s">
        <v>750</v>
      </c>
      <c r="E72" s="274" t="s">
        <v>751</v>
      </c>
      <c r="F72" s="274" t="s">
        <v>752</v>
      </c>
      <c r="G72" s="274" t="s">
        <v>753</v>
      </c>
    </row>
    <row r="73" customFormat="false" ht="11.25" hidden="false" customHeight="false" outlineLevel="0" collapsed="false">
      <c r="A73" s="274" t="n">
        <v>72</v>
      </c>
      <c r="B73" s="274" t="s">
        <v>749</v>
      </c>
      <c r="C73" s="274" t="s">
        <v>749</v>
      </c>
      <c r="D73" s="274" t="s">
        <v>750</v>
      </c>
      <c r="E73" s="274" t="s">
        <v>754</v>
      </c>
      <c r="F73" s="274" t="s">
        <v>755</v>
      </c>
      <c r="G73" s="274" t="s">
        <v>753</v>
      </c>
    </row>
    <row r="74" customFormat="false" ht="11.25" hidden="false" customHeight="false" outlineLevel="0" collapsed="false">
      <c r="A74" s="274" t="n">
        <v>73</v>
      </c>
      <c r="B74" s="274" t="s">
        <v>749</v>
      </c>
      <c r="C74" s="274" t="s">
        <v>749</v>
      </c>
      <c r="D74" s="274" t="s">
        <v>750</v>
      </c>
      <c r="E74" s="274" t="s">
        <v>756</v>
      </c>
      <c r="F74" s="274" t="s">
        <v>757</v>
      </c>
      <c r="G74" s="274" t="s">
        <v>753</v>
      </c>
    </row>
    <row r="75" customFormat="false" ht="11.25" hidden="false" customHeight="false" outlineLevel="0" collapsed="false">
      <c r="A75" s="274" t="n">
        <v>74</v>
      </c>
      <c r="B75" s="274" t="s">
        <v>749</v>
      </c>
      <c r="C75" s="274" t="s">
        <v>749</v>
      </c>
      <c r="D75" s="274" t="s">
        <v>750</v>
      </c>
      <c r="E75" s="274" t="s">
        <v>758</v>
      </c>
      <c r="F75" s="274" t="s">
        <v>759</v>
      </c>
      <c r="G75" s="274" t="s">
        <v>760</v>
      </c>
    </row>
    <row r="76" customFormat="false" ht="11.25" hidden="false" customHeight="false" outlineLevel="0" collapsed="false">
      <c r="A76" s="274" t="n">
        <v>75</v>
      </c>
      <c r="B76" s="274" t="s">
        <v>749</v>
      </c>
      <c r="C76" s="274" t="s">
        <v>749</v>
      </c>
      <c r="D76" s="274" t="s">
        <v>750</v>
      </c>
      <c r="E76" s="274" t="s">
        <v>761</v>
      </c>
      <c r="F76" s="274" t="s">
        <v>762</v>
      </c>
      <c r="G76" s="274" t="s">
        <v>753</v>
      </c>
    </row>
    <row r="77" customFormat="false" ht="11.25" hidden="false" customHeight="false" outlineLevel="0" collapsed="false">
      <c r="A77" s="274" t="n">
        <v>76</v>
      </c>
      <c r="B77" s="274" t="s">
        <v>749</v>
      </c>
      <c r="C77" s="274" t="s">
        <v>749</v>
      </c>
      <c r="D77" s="274" t="s">
        <v>750</v>
      </c>
      <c r="E77" s="274" t="s">
        <v>763</v>
      </c>
      <c r="F77" s="274" t="s">
        <v>764</v>
      </c>
      <c r="G77" s="274" t="s">
        <v>753</v>
      </c>
    </row>
    <row r="78" customFormat="false" ht="11.25" hidden="false" customHeight="false" outlineLevel="0" collapsed="false">
      <c r="A78" s="274" t="n">
        <v>77</v>
      </c>
      <c r="B78" s="274" t="s">
        <v>749</v>
      </c>
      <c r="C78" s="274" t="s">
        <v>749</v>
      </c>
      <c r="D78" s="274" t="s">
        <v>750</v>
      </c>
      <c r="E78" s="274" t="s">
        <v>765</v>
      </c>
      <c r="F78" s="274" t="s">
        <v>766</v>
      </c>
      <c r="G78" s="274" t="s">
        <v>753</v>
      </c>
    </row>
    <row r="79" customFormat="false" ht="11.25" hidden="false" customHeight="false" outlineLevel="0" collapsed="false">
      <c r="A79" s="274" t="n">
        <v>78</v>
      </c>
      <c r="B79" s="274" t="s">
        <v>749</v>
      </c>
      <c r="C79" s="274" t="s">
        <v>749</v>
      </c>
      <c r="D79" s="274" t="s">
        <v>750</v>
      </c>
      <c r="E79" s="274" t="s">
        <v>767</v>
      </c>
      <c r="F79" s="274" t="s">
        <v>768</v>
      </c>
      <c r="G79" s="274" t="s">
        <v>753</v>
      </c>
    </row>
    <row r="80" customFormat="false" ht="11.25" hidden="false" customHeight="false" outlineLevel="0" collapsed="false">
      <c r="A80" s="274" t="n">
        <v>79</v>
      </c>
      <c r="B80" s="274" t="s">
        <v>749</v>
      </c>
      <c r="C80" s="274" t="s">
        <v>749</v>
      </c>
      <c r="D80" s="274" t="s">
        <v>750</v>
      </c>
      <c r="E80" s="274" t="s">
        <v>769</v>
      </c>
      <c r="F80" s="274" t="s">
        <v>770</v>
      </c>
      <c r="G80" s="274" t="s">
        <v>753</v>
      </c>
    </row>
    <row r="81" customFormat="false" ht="11.25" hidden="false" customHeight="false" outlineLevel="0" collapsed="false">
      <c r="A81" s="274" t="n">
        <v>80</v>
      </c>
      <c r="B81" s="274" t="s">
        <v>749</v>
      </c>
      <c r="C81" s="274" t="s">
        <v>749</v>
      </c>
      <c r="D81" s="274" t="s">
        <v>750</v>
      </c>
      <c r="E81" s="274" t="s">
        <v>771</v>
      </c>
      <c r="F81" s="274" t="s">
        <v>772</v>
      </c>
      <c r="G81" s="274" t="s">
        <v>753</v>
      </c>
    </row>
    <row r="82" customFormat="false" ht="11.25" hidden="false" customHeight="false" outlineLevel="0" collapsed="false">
      <c r="A82" s="274" t="n">
        <v>81</v>
      </c>
      <c r="B82" s="274" t="s">
        <v>773</v>
      </c>
      <c r="C82" s="274" t="s">
        <v>774</v>
      </c>
      <c r="D82" s="274" t="s">
        <v>775</v>
      </c>
      <c r="E82" s="274" t="s">
        <v>776</v>
      </c>
      <c r="F82" s="274" t="s">
        <v>777</v>
      </c>
      <c r="G82" s="274" t="s">
        <v>753</v>
      </c>
    </row>
    <row r="83" customFormat="false" ht="11.25" hidden="false" customHeight="false" outlineLevel="0" collapsed="false">
      <c r="A83" s="274" t="n">
        <v>82</v>
      </c>
      <c r="B83" s="274" t="s">
        <v>773</v>
      </c>
      <c r="C83" s="274" t="s">
        <v>773</v>
      </c>
      <c r="D83" s="274" t="s">
        <v>778</v>
      </c>
      <c r="E83" s="274" t="s">
        <v>751</v>
      </c>
      <c r="F83" s="274" t="s">
        <v>779</v>
      </c>
      <c r="G83" s="274" t="s">
        <v>753</v>
      </c>
    </row>
    <row r="84" customFormat="false" ht="11.25" hidden="false" customHeight="false" outlineLevel="0" collapsed="false">
      <c r="A84" s="274" t="n">
        <v>83</v>
      </c>
      <c r="B84" s="274" t="s">
        <v>773</v>
      </c>
      <c r="C84" s="274" t="s">
        <v>773</v>
      </c>
      <c r="D84" s="274" t="s">
        <v>778</v>
      </c>
      <c r="E84" s="274" t="s">
        <v>780</v>
      </c>
      <c r="F84" s="274" t="s">
        <v>781</v>
      </c>
      <c r="G84" s="274" t="s">
        <v>753</v>
      </c>
    </row>
    <row r="85" customFormat="false" ht="11.25" hidden="false" customHeight="false" outlineLevel="0" collapsed="false">
      <c r="A85" s="274" t="n">
        <v>84</v>
      </c>
      <c r="B85" s="274" t="s">
        <v>773</v>
      </c>
      <c r="C85" s="274" t="s">
        <v>773</v>
      </c>
      <c r="D85" s="274" t="s">
        <v>778</v>
      </c>
      <c r="E85" s="274" t="s">
        <v>782</v>
      </c>
      <c r="F85" s="274" t="s">
        <v>783</v>
      </c>
      <c r="G85" s="274" t="s">
        <v>753</v>
      </c>
    </row>
    <row r="86" customFormat="false" ht="11.25" hidden="false" customHeight="false" outlineLevel="0" collapsed="false">
      <c r="A86" s="274" t="n">
        <v>85</v>
      </c>
      <c r="B86" s="274" t="s">
        <v>784</v>
      </c>
      <c r="C86" s="274" t="s">
        <v>785</v>
      </c>
      <c r="D86" s="274" t="s">
        <v>786</v>
      </c>
      <c r="E86" s="274" t="s">
        <v>787</v>
      </c>
      <c r="F86" s="274" t="s">
        <v>788</v>
      </c>
      <c r="G86" s="274" t="s">
        <v>789</v>
      </c>
    </row>
    <row r="87" customFormat="false" ht="11.25" hidden="false" customHeight="false" outlineLevel="0" collapsed="false">
      <c r="A87" s="274" t="n">
        <v>86</v>
      </c>
      <c r="B87" s="274" t="s">
        <v>790</v>
      </c>
      <c r="C87" s="274" t="s">
        <v>791</v>
      </c>
      <c r="D87" s="274" t="s">
        <v>792</v>
      </c>
      <c r="E87" s="274" t="s">
        <v>793</v>
      </c>
      <c r="F87" s="274" t="s">
        <v>794</v>
      </c>
      <c r="G87" s="274" t="s">
        <v>795</v>
      </c>
    </row>
    <row r="88" customFormat="false" ht="11.25" hidden="false" customHeight="false" outlineLevel="0" collapsed="false">
      <c r="A88" s="274" t="n">
        <v>87</v>
      </c>
      <c r="B88" s="274" t="s">
        <v>790</v>
      </c>
      <c r="C88" s="274" t="s">
        <v>791</v>
      </c>
      <c r="D88" s="274" t="s">
        <v>792</v>
      </c>
      <c r="E88" s="274" t="s">
        <v>796</v>
      </c>
      <c r="F88" s="274" t="s">
        <v>797</v>
      </c>
      <c r="G88" s="274" t="s">
        <v>798</v>
      </c>
    </row>
    <row r="89" customFormat="false" ht="11.25" hidden="false" customHeight="false" outlineLevel="0" collapsed="false">
      <c r="A89" s="274" t="n">
        <v>88</v>
      </c>
      <c r="B89" s="274" t="s">
        <v>790</v>
      </c>
      <c r="C89" s="274" t="s">
        <v>791</v>
      </c>
      <c r="D89" s="274" t="s">
        <v>792</v>
      </c>
      <c r="E89" s="274" t="s">
        <v>799</v>
      </c>
      <c r="F89" s="274" t="s">
        <v>800</v>
      </c>
      <c r="G89" s="274" t="s">
        <v>798</v>
      </c>
    </row>
    <row r="90" customFormat="false" ht="11.25" hidden="false" customHeight="false" outlineLevel="0" collapsed="false">
      <c r="A90" s="274" t="n">
        <v>89</v>
      </c>
      <c r="B90" s="274" t="s">
        <v>790</v>
      </c>
      <c r="C90" s="274" t="s">
        <v>790</v>
      </c>
      <c r="D90" s="274" t="s">
        <v>801</v>
      </c>
      <c r="E90" s="274" t="s">
        <v>802</v>
      </c>
      <c r="F90" s="274" t="s">
        <v>803</v>
      </c>
      <c r="G90" s="274" t="s">
        <v>798</v>
      </c>
    </row>
    <row r="91" customFormat="false" ht="11.25" hidden="false" customHeight="false" outlineLevel="0" collapsed="false">
      <c r="A91" s="274" t="n">
        <v>90</v>
      </c>
      <c r="B91" s="274" t="s">
        <v>804</v>
      </c>
      <c r="C91" s="274" t="s">
        <v>805</v>
      </c>
      <c r="D91" s="274" t="s">
        <v>806</v>
      </c>
      <c r="E91" s="274" t="s">
        <v>807</v>
      </c>
      <c r="F91" s="274" t="s">
        <v>808</v>
      </c>
      <c r="G91" s="274" t="s">
        <v>809</v>
      </c>
    </row>
    <row r="92" customFormat="false" ht="11.25" hidden="false" customHeight="false" outlineLevel="0" collapsed="false">
      <c r="A92" s="274" t="n">
        <v>91</v>
      </c>
      <c r="B92" s="274" t="s">
        <v>804</v>
      </c>
      <c r="C92" s="274" t="s">
        <v>805</v>
      </c>
      <c r="D92" s="274" t="s">
        <v>806</v>
      </c>
      <c r="E92" s="274" t="s">
        <v>810</v>
      </c>
      <c r="F92" s="274" t="s">
        <v>811</v>
      </c>
      <c r="G92" s="274" t="s">
        <v>809</v>
      </c>
    </row>
    <row r="93" customFormat="false" ht="11.25" hidden="false" customHeight="false" outlineLevel="0" collapsed="false">
      <c r="A93" s="274" t="n">
        <v>92</v>
      </c>
      <c r="B93" s="274" t="s">
        <v>804</v>
      </c>
      <c r="C93" s="274" t="s">
        <v>804</v>
      </c>
      <c r="D93" s="274" t="s">
        <v>812</v>
      </c>
      <c r="E93" s="274" t="s">
        <v>813</v>
      </c>
      <c r="F93" s="274" t="s">
        <v>814</v>
      </c>
      <c r="G93" s="274" t="s">
        <v>809</v>
      </c>
    </row>
    <row r="94" customFormat="false" ht="11.25" hidden="false" customHeight="false" outlineLevel="0" collapsed="false">
      <c r="A94" s="274" t="n">
        <v>93</v>
      </c>
      <c r="B94" s="274" t="s">
        <v>804</v>
      </c>
      <c r="C94" s="274" t="s">
        <v>804</v>
      </c>
      <c r="D94" s="274" t="s">
        <v>812</v>
      </c>
      <c r="E94" s="274" t="s">
        <v>815</v>
      </c>
      <c r="F94" s="274" t="s">
        <v>816</v>
      </c>
      <c r="G94" s="274" t="s">
        <v>817</v>
      </c>
    </row>
    <row r="95" customFormat="false" ht="11.25" hidden="false" customHeight="false" outlineLevel="0" collapsed="false">
      <c r="A95" s="274" t="n">
        <v>94</v>
      </c>
      <c r="B95" s="274" t="s">
        <v>804</v>
      </c>
      <c r="C95" s="274" t="s">
        <v>818</v>
      </c>
      <c r="D95" s="274" t="s">
        <v>819</v>
      </c>
      <c r="E95" s="274" t="s">
        <v>820</v>
      </c>
      <c r="F95" s="274" t="s">
        <v>821</v>
      </c>
      <c r="G95" s="274" t="s">
        <v>809</v>
      </c>
    </row>
    <row r="96" customFormat="false" ht="11.25" hidden="false" customHeight="false" outlineLevel="0" collapsed="false">
      <c r="A96" s="274" t="n">
        <v>95</v>
      </c>
      <c r="B96" s="274" t="s">
        <v>804</v>
      </c>
      <c r="C96" s="274" t="s">
        <v>818</v>
      </c>
      <c r="D96" s="274" t="s">
        <v>819</v>
      </c>
      <c r="E96" s="274" t="s">
        <v>822</v>
      </c>
      <c r="F96" s="274" t="s">
        <v>823</v>
      </c>
      <c r="G96" s="274" t="s">
        <v>809</v>
      </c>
    </row>
    <row r="97" customFormat="false" ht="11.25" hidden="false" customHeight="false" outlineLevel="0" collapsed="false">
      <c r="A97" s="274" t="n">
        <v>96</v>
      </c>
      <c r="B97" s="274" t="s">
        <v>804</v>
      </c>
      <c r="C97" s="274" t="s">
        <v>818</v>
      </c>
      <c r="D97" s="274" t="s">
        <v>819</v>
      </c>
      <c r="E97" s="274" t="s">
        <v>824</v>
      </c>
      <c r="F97" s="274" t="s">
        <v>825</v>
      </c>
      <c r="G97" s="274" t="s">
        <v>809</v>
      </c>
    </row>
    <row r="98" customFormat="false" ht="11.25" hidden="false" customHeight="false" outlineLevel="0" collapsed="false">
      <c r="A98" s="274" t="n">
        <v>97</v>
      </c>
      <c r="B98" s="274" t="s">
        <v>826</v>
      </c>
      <c r="C98" s="274" t="s">
        <v>827</v>
      </c>
      <c r="D98" s="274" t="s">
        <v>828</v>
      </c>
      <c r="E98" s="274" t="s">
        <v>829</v>
      </c>
      <c r="F98" s="274" t="s">
        <v>830</v>
      </c>
      <c r="G98" s="274" t="s">
        <v>831</v>
      </c>
    </row>
    <row r="99" customFormat="false" ht="11.25" hidden="false" customHeight="false" outlineLevel="0" collapsed="false">
      <c r="A99" s="274" t="n">
        <v>98</v>
      </c>
      <c r="B99" s="274" t="s">
        <v>832</v>
      </c>
      <c r="C99" s="274" t="s">
        <v>833</v>
      </c>
      <c r="D99" s="274" t="s">
        <v>834</v>
      </c>
      <c r="E99" s="274" t="s">
        <v>835</v>
      </c>
      <c r="F99" s="274" t="s">
        <v>836</v>
      </c>
      <c r="G99" s="274" t="s">
        <v>625</v>
      </c>
    </row>
    <row r="100" customFormat="false" ht="11.25" hidden="false" customHeight="false" outlineLevel="0" collapsed="false">
      <c r="A100" s="274" t="n">
        <v>99</v>
      </c>
      <c r="B100" s="274" t="s">
        <v>832</v>
      </c>
      <c r="C100" s="274" t="s">
        <v>832</v>
      </c>
      <c r="D100" s="274" t="s">
        <v>837</v>
      </c>
      <c r="E100" s="274" t="s">
        <v>838</v>
      </c>
      <c r="F100" s="274" t="s">
        <v>839</v>
      </c>
      <c r="G100" s="274" t="s">
        <v>840</v>
      </c>
    </row>
    <row r="101" customFormat="false" ht="11.25" hidden="false" customHeight="false" outlineLevel="0" collapsed="false">
      <c r="A101" s="274" t="n">
        <v>100</v>
      </c>
      <c r="B101" s="274" t="s">
        <v>832</v>
      </c>
      <c r="C101" s="274" t="s">
        <v>841</v>
      </c>
      <c r="D101" s="274" t="s">
        <v>842</v>
      </c>
      <c r="E101" s="274" t="s">
        <v>843</v>
      </c>
      <c r="F101" s="274" t="s">
        <v>844</v>
      </c>
      <c r="G101" s="274" t="s">
        <v>845</v>
      </c>
    </row>
    <row r="102" customFormat="false" ht="11.25" hidden="false" customHeight="false" outlineLevel="0" collapsed="false">
      <c r="A102" s="274" t="n">
        <v>101</v>
      </c>
      <c r="B102" s="274" t="s">
        <v>832</v>
      </c>
      <c r="C102" s="274" t="s">
        <v>846</v>
      </c>
      <c r="D102" s="274" t="s">
        <v>847</v>
      </c>
      <c r="E102" s="274" t="s">
        <v>848</v>
      </c>
      <c r="F102" s="274" t="s">
        <v>849</v>
      </c>
      <c r="G102" s="274" t="s">
        <v>840</v>
      </c>
    </row>
    <row r="103" customFormat="false" ht="11.25" hidden="false" customHeight="false" outlineLevel="0" collapsed="false">
      <c r="A103" s="274" t="n">
        <v>102</v>
      </c>
      <c r="B103" s="274" t="s">
        <v>832</v>
      </c>
      <c r="C103" s="274" t="s">
        <v>850</v>
      </c>
      <c r="D103" s="274" t="s">
        <v>851</v>
      </c>
      <c r="E103" s="274" t="s">
        <v>852</v>
      </c>
      <c r="F103" s="274" t="s">
        <v>853</v>
      </c>
      <c r="G103" s="274" t="s">
        <v>840</v>
      </c>
    </row>
    <row r="104" customFormat="false" ht="11.25" hidden="false" customHeight="false" outlineLevel="0" collapsed="false">
      <c r="A104" s="274" t="n">
        <v>103</v>
      </c>
      <c r="B104" s="274" t="s">
        <v>854</v>
      </c>
      <c r="C104" s="274" t="s">
        <v>855</v>
      </c>
      <c r="D104" s="274" t="s">
        <v>856</v>
      </c>
      <c r="E104" s="274" t="s">
        <v>857</v>
      </c>
      <c r="F104" s="274" t="s">
        <v>858</v>
      </c>
      <c r="G104" s="274" t="s">
        <v>859</v>
      </c>
    </row>
    <row r="105" customFormat="false" ht="11.25" hidden="false" customHeight="false" outlineLevel="0" collapsed="false">
      <c r="A105" s="274" t="n">
        <v>104</v>
      </c>
      <c r="B105" s="274" t="s">
        <v>854</v>
      </c>
      <c r="C105" s="274" t="s">
        <v>854</v>
      </c>
      <c r="D105" s="274" t="s">
        <v>860</v>
      </c>
      <c r="E105" s="274" t="s">
        <v>861</v>
      </c>
      <c r="F105" s="274" t="s">
        <v>862</v>
      </c>
      <c r="G105" s="274" t="s">
        <v>859</v>
      </c>
    </row>
    <row r="106" customFormat="false" ht="11.25" hidden="false" customHeight="false" outlineLevel="0" collapsed="false">
      <c r="A106" s="274" t="n">
        <v>105</v>
      </c>
      <c r="B106" s="274" t="s">
        <v>854</v>
      </c>
      <c r="C106" s="274" t="s">
        <v>863</v>
      </c>
      <c r="D106" s="274" t="s">
        <v>864</v>
      </c>
      <c r="E106" s="274" t="s">
        <v>865</v>
      </c>
      <c r="F106" s="274" t="s">
        <v>866</v>
      </c>
      <c r="G106" s="274" t="s">
        <v>859</v>
      </c>
    </row>
    <row r="107" customFormat="false" ht="11.25" hidden="false" customHeight="false" outlineLevel="0" collapsed="false">
      <c r="A107" s="274" t="n">
        <v>106</v>
      </c>
      <c r="B107" s="274" t="s">
        <v>867</v>
      </c>
      <c r="C107" s="274" t="s">
        <v>868</v>
      </c>
      <c r="D107" s="274" t="s">
        <v>869</v>
      </c>
      <c r="E107" s="274" t="s">
        <v>870</v>
      </c>
      <c r="F107" s="274" t="s">
        <v>871</v>
      </c>
      <c r="G107" s="274" t="s">
        <v>872</v>
      </c>
    </row>
    <row r="108" customFormat="false" ht="11.25" hidden="false" customHeight="false" outlineLevel="0" collapsed="false">
      <c r="A108" s="274" t="n">
        <v>107</v>
      </c>
      <c r="B108" s="274" t="s">
        <v>873</v>
      </c>
      <c r="C108" s="274" t="s">
        <v>873</v>
      </c>
      <c r="D108" s="274" t="s">
        <v>874</v>
      </c>
      <c r="E108" s="274" t="s">
        <v>875</v>
      </c>
      <c r="F108" s="274" t="s">
        <v>876</v>
      </c>
      <c r="G108" s="274" t="s">
        <v>817</v>
      </c>
    </row>
    <row r="109" customFormat="false" ht="11.25" hidden="false" customHeight="false" outlineLevel="0" collapsed="false">
      <c r="A109" s="274" t="n">
        <v>108</v>
      </c>
      <c r="B109" s="274" t="s">
        <v>873</v>
      </c>
      <c r="C109" s="274" t="s">
        <v>873</v>
      </c>
      <c r="D109" s="274" t="s">
        <v>874</v>
      </c>
      <c r="E109" s="274" t="s">
        <v>877</v>
      </c>
      <c r="F109" s="274" t="s">
        <v>878</v>
      </c>
      <c r="G109" s="274" t="s">
        <v>817</v>
      </c>
    </row>
    <row r="110" customFormat="false" ht="11.25" hidden="false" customHeight="false" outlineLevel="0" collapsed="false">
      <c r="A110" s="274" t="n">
        <v>109</v>
      </c>
      <c r="B110" s="274" t="s">
        <v>873</v>
      </c>
      <c r="C110" s="274" t="s">
        <v>873</v>
      </c>
      <c r="D110" s="274" t="s">
        <v>874</v>
      </c>
      <c r="E110" s="274" t="s">
        <v>879</v>
      </c>
      <c r="F110" s="274" t="s">
        <v>880</v>
      </c>
      <c r="G110" s="274" t="s">
        <v>817</v>
      </c>
    </row>
    <row r="111" customFormat="false" ht="11.25" hidden="false" customHeight="false" outlineLevel="0" collapsed="false">
      <c r="A111" s="274" t="n">
        <v>110</v>
      </c>
      <c r="B111" s="274" t="s">
        <v>873</v>
      </c>
      <c r="C111" s="274" t="s">
        <v>873</v>
      </c>
      <c r="D111" s="274" t="s">
        <v>874</v>
      </c>
      <c r="E111" s="274" t="s">
        <v>881</v>
      </c>
      <c r="F111" s="274" t="s">
        <v>702</v>
      </c>
      <c r="G111" s="274" t="s">
        <v>882</v>
      </c>
    </row>
    <row r="112" customFormat="false" ht="11.25" hidden="false" customHeight="false" outlineLevel="0" collapsed="false">
      <c r="A112" s="274" t="n">
        <v>111</v>
      </c>
      <c r="B112" s="274" t="s">
        <v>873</v>
      </c>
      <c r="C112" s="274" t="s">
        <v>873</v>
      </c>
      <c r="D112" s="274" t="s">
        <v>874</v>
      </c>
      <c r="E112" s="274" t="s">
        <v>883</v>
      </c>
      <c r="F112" s="274" t="s">
        <v>884</v>
      </c>
      <c r="G112" s="274" t="s">
        <v>817</v>
      </c>
    </row>
    <row r="113" customFormat="false" ht="11.25" hidden="false" customHeight="false" outlineLevel="0" collapsed="false">
      <c r="A113" s="274" t="n">
        <v>112</v>
      </c>
      <c r="B113" s="274" t="s">
        <v>873</v>
      </c>
      <c r="C113" s="274" t="s">
        <v>873</v>
      </c>
      <c r="D113" s="274" t="s">
        <v>874</v>
      </c>
      <c r="E113" s="274" t="s">
        <v>885</v>
      </c>
      <c r="F113" s="274" t="s">
        <v>886</v>
      </c>
      <c r="G113" s="274" t="s">
        <v>817</v>
      </c>
    </row>
    <row r="114" customFormat="false" ht="11.25" hidden="false" customHeight="false" outlineLevel="0" collapsed="false">
      <c r="A114" s="274" t="n">
        <v>113</v>
      </c>
      <c r="B114" s="274" t="s">
        <v>873</v>
      </c>
      <c r="C114" s="274" t="s">
        <v>873</v>
      </c>
      <c r="D114" s="274" t="s">
        <v>874</v>
      </c>
      <c r="E114" s="274" t="s">
        <v>887</v>
      </c>
      <c r="F114" s="274" t="s">
        <v>888</v>
      </c>
      <c r="G114" s="274" t="s">
        <v>817</v>
      </c>
    </row>
    <row r="115" customFormat="false" ht="11.25" hidden="false" customHeight="false" outlineLevel="0" collapsed="false">
      <c r="A115" s="274" t="n">
        <v>114</v>
      </c>
      <c r="B115" s="274" t="s">
        <v>889</v>
      </c>
      <c r="C115" s="274" t="s">
        <v>890</v>
      </c>
      <c r="D115" s="274" t="s">
        <v>891</v>
      </c>
      <c r="E115" s="274" t="s">
        <v>892</v>
      </c>
      <c r="F115" s="274" t="s">
        <v>893</v>
      </c>
      <c r="G115" s="274" t="s">
        <v>894</v>
      </c>
    </row>
    <row r="116" customFormat="false" ht="11.25" hidden="false" customHeight="false" outlineLevel="0" collapsed="false">
      <c r="A116" s="274" t="n">
        <v>115</v>
      </c>
      <c r="B116" s="274" t="s">
        <v>889</v>
      </c>
      <c r="C116" s="274" t="s">
        <v>895</v>
      </c>
      <c r="D116" s="274" t="s">
        <v>896</v>
      </c>
      <c r="E116" s="274" t="s">
        <v>897</v>
      </c>
      <c r="F116" s="274" t="s">
        <v>898</v>
      </c>
      <c r="G116" s="274" t="s">
        <v>894</v>
      </c>
    </row>
    <row r="117" customFormat="false" ht="11.25" hidden="false" customHeight="false" outlineLevel="0" collapsed="false">
      <c r="A117" s="274" t="n">
        <v>116</v>
      </c>
      <c r="B117" s="274" t="s">
        <v>889</v>
      </c>
      <c r="C117" s="274" t="s">
        <v>899</v>
      </c>
      <c r="D117" s="274" t="s">
        <v>900</v>
      </c>
      <c r="E117" s="274" t="s">
        <v>901</v>
      </c>
      <c r="F117" s="274" t="s">
        <v>902</v>
      </c>
      <c r="G117" s="274" t="s">
        <v>894</v>
      </c>
    </row>
    <row r="118" customFormat="false" ht="11.25" hidden="false" customHeight="false" outlineLevel="0" collapsed="false">
      <c r="A118" s="274" t="n">
        <v>117</v>
      </c>
      <c r="B118" s="274" t="s">
        <v>889</v>
      </c>
      <c r="C118" s="274" t="s">
        <v>899</v>
      </c>
      <c r="D118" s="274" t="s">
        <v>900</v>
      </c>
      <c r="E118" s="274" t="s">
        <v>903</v>
      </c>
      <c r="F118" s="274" t="s">
        <v>904</v>
      </c>
      <c r="G118" s="274" t="s">
        <v>894</v>
      </c>
    </row>
    <row r="119" customFormat="false" ht="11.25" hidden="false" customHeight="false" outlineLevel="0" collapsed="false">
      <c r="A119" s="274" t="n">
        <v>118</v>
      </c>
      <c r="B119" s="274" t="s">
        <v>889</v>
      </c>
      <c r="C119" s="274" t="s">
        <v>905</v>
      </c>
      <c r="D119" s="274" t="s">
        <v>906</v>
      </c>
      <c r="E119" s="274" t="s">
        <v>907</v>
      </c>
      <c r="F119" s="274" t="s">
        <v>908</v>
      </c>
      <c r="G119" s="274" t="s">
        <v>894</v>
      </c>
    </row>
    <row r="120" customFormat="false" ht="11.25" hidden="false" customHeight="false" outlineLevel="0" collapsed="false">
      <c r="A120" s="274" t="n">
        <v>119</v>
      </c>
      <c r="B120" s="274" t="s">
        <v>889</v>
      </c>
      <c r="C120" s="274" t="s">
        <v>905</v>
      </c>
      <c r="D120" s="274" t="s">
        <v>906</v>
      </c>
      <c r="E120" s="274" t="s">
        <v>909</v>
      </c>
      <c r="F120" s="274" t="s">
        <v>910</v>
      </c>
      <c r="G120" s="274" t="s">
        <v>894</v>
      </c>
    </row>
    <row r="121" customFormat="false" ht="11.25" hidden="false" customHeight="false" outlineLevel="0" collapsed="false">
      <c r="A121" s="274" t="n">
        <v>120</v>
      </c>
      <c r="B121" s="274" t="s">
        <v>911</v>
      </c>
      <c r="C121" s="274" t="s">
        <v>912</v>
      </c>
      <c r="D121" s="274" t="s">
        <v>913</v>
      </c>
      <c r="E121" s="274" t="s">
        <v>914</v>
      </c>
      <c r="F121" s="274" t="s">
        <v>915</v>
      </c>
      <c r="G121" s="274" t="s">
        <v>916</v>
      </c>
    </row>
    <row r="122" customFormat="false" ht="11.25" hidden="false" customHeight="false" outlineLevel="0" collapsed="false">
      <c r="A122" s="274" t="n">
        <v>121</v>
      </c>
      <c r="B122" s="274" t="s">
        <v>917</v>
      </c>
      <c r="C122" s="274" t="s">
        <v>917</v>
      </c>
      <c r="D122" s="274" t="s">
        <v>918</v>
      </c>
      <c r="E122" s="274" t="s">
        <v>919</v>
      </c>
      <c r="F122" s="274" t="s">
        <v>920</v>
      </c>
      <c r="G122" s="274" t="s">
        <v>713</v>
      </c>
    </row>
    <row r="123" customFormat="false" ht="11.25" hidden="false" customHeight="false" outlineLevel="0" collapsed="false">
      <c r="A123" s="274" t="n">
        <v>122</v>
      </c>
      <c r="B123" s="274" t="s">
        <v>917</v>
      </c>
      <c r="C123" s="274" t="s">
        <v>917</v>
      </c>
      <c r="D123" s="274" t="s">
        <v>918</v>
      </c>
      <c r="E123" s="274" t="s">
        <v>921</v>
      </c>
      <c r="F123" s="274" t="s">
        <v>922</v>
      </c>
      <c r="G123" s="274" t="s">
        <v>923</v>
      </c>
    </row>
    <row r="124" customFormat="false" ht="11.25" hidden="false" customHeight="false" outlineLevel="0" collapsed="false">
      <c r="A124" s="274" t="n">
        <v>123</v>
      </c>
      <c r="B124" s="274" t="s">
        <v>917</v>
      </c>
      <c r="C124" s="274" t="s">
        <v>917</v>
      </c>
      <c r="D124" s="274" t="s">
        <v>918</v>
      </c>
      <c r="E124" s="274" t="s">
        <v>924</v>
      </c>
      <c r="F124" s="274" t="s">
        <v>925</v>
      </c>
      <c r="G124" s="274" t="s">
        <v>926</v>
      </c>
    </row>
    <row r="125" customFormat="false" ht="11.25" hidden="false" customHeight="false" outlineLevel="0" collapsed="false">
      <c r="A125" s="274" t="n">
        <v>124</v>
      </c>
      <c r="B125" s="274" t="s">
        <v>917</v>
      </c>
      <c r="C125" s="274" t="s">
        <v>917</v>
      </c>
      <c r="D125" s="274" t="s">
        <v>918</v>
      </c>
      <c r="E125" s="274" t="s">
        <v>927</v>
      </c>
      <c r="F125" s="274" t="s">
        <v>928</v>
      </c>
      <c r="G125" s="274" t="s">
        <v>926</v>
      </c>
    </row>
    <row r="126" customFormat="false" ht="11.25" hidden="false" customHeight="false" outlineLevel="0" collapsed="false">
      <c r="A126" s="274" t="n">
        <v>125</v>
      </c>
      <c r="B126" s="274" t="s">
        <v>917</v>
      </c>
      <c r="C126" s="274" t="s">
        <v>929</v>
      </c>
      <c r="D126" s="274" t="s">
        <v>930</v>
      </c>
      <c r="E126" s="274" t="s">
        <v>931</v>
      </c>
      <c r="F126" s="274" t="s">
        <v>932</v>
      </c>
      <c r="G126" s="274" t="s">
        <v>933</v>
      </c>
    </row>
    <row r="127" customFormat="false" ht="11.25" hidden="false" customHeight="false" outlineLevel="0" collapsed="false">
      <c r="A127" s="274" t="n">
        <v>126</v>
      </c>
      <c r="B127" s="274" t="s">
        <v>934</v>
      </c>
      <c r="C127" s="274" t="s">
        <v>935</v>
      </c>
      <c r="D127" s="274" t="s">
        <v>936</v>
      </c>
      <c r="E127" s="274" t="s">
        <v>937</v>
      </c>
      <c r="F127" s="274" t="s">
        <v>938</v>
      </c>
      <c r="G127" s="274" t="s">
        <v>939</v>
      </c>
    </row>
    <row r="128" customFormat="false" ht="11.25" hidden="false" customHeight="false" outlineLevel="0" collapsed="false">
      <c r="A128" s="274" t="n">
        <v>127</v>
      </c>
      <c r="B128" s="274" t="s">
        <v>940</v>
      </c>
      <c r="C128" s="274" t="s">
        <v>940</v>
      </c>
      <c r="D128" s="274" t="s">
        <v>941</v>
      </c>
      <c r="E128" s="274" t="s">
        <v>942</v>
      </c>
      <c r="F128" s="274" t="s">
        <v>943</v>
      </c>
      <c r="G128" s="274" t="s">
        <v>665</v>
      </c>
    </row>
    <row r="129" customFormat="false" ht="11.25" hidden="false" customHeight="false" outlineLevel="0" collapsed="false">
      <c r="A129" s="274" t="n">
        <v>128</v>
      </c>
      <c r="B129" s="274" t="s">
        <v>940</v>
      </c>
      <c r="C129" s="274" t="s">
        <v>940</v>
      </c>
      <c r="D129" s="274" t="s">
        <v>941</v>
      </c>
      <c r="E129" s="274" t="s">
        <v>944</v>
      </c>
      <c r="F129" s="274" t="s">
        <v>945</v>
      </c>
      <c r="G129" s="274" t="s">
        <v>946</v>
      </c>
    </row>
    <row r="130" customFormat="false" ht="11.25" hidden="false" customHeight="false" outlineLevel="0" collapsed="false">
      <c r="A130" s="274" t="n">
        <v>129</v>
      </c>
      <c r="B130" s="274" t="s">
        <v>940</v>
      </c>
      <c r="C130" s="274" t="s">
        <v>947</v>
      </c>
      <c r="D130" s="274" t="s">
        <v>948</v>
      </c>
      <c r="E130" s="274" t="s">
        <v>949</v>
      </c>
      <c r="F130" s="274" t="s">
        <v>950</v>
      </c>
      <c r="G130" s="274" t="s">
        <v>946</v>
      </c>
    </row>
    <row r="131" customFormat="false" ht="11.25" hidden="false" customHeight="false" outlineLevel="0" collapsed="false">
      <c r="A131" s="274" t="n">
        <v>130</v>
      </c>
      <c r="B131" s="274" t="s">
        <v>940</v>
      </c>
      <c r="C131" s="274" t="s">
        <v>947</v>
      </c>
      <c r="D131" s="274" t="s">
        <v>948</v>
      </c>
      <c r="E131" s="274" t="s">
        <v>951</v>
      </c>
      <c r="F131" s="274" t="s">
        <v>952</v>
      </c>
      <c r="G131" s="274" t="s">
        <v>946</v>
      </c>
    </row>
    <row r="132" customFormat="false" ht="11.25" hidden="false" customHeight="false" outlineLevel="0" collapsed="false">
      <c r="A132" s="274" t="n">
        <v>131</v>
      </c>
      <c r="B132" s="274" t="s">
        <v>940</v>
      </c>
      <c r="C132" s="274" t="s">
        <v>953</v>
      </c>
      <c r="D132" s="274" t="s">
        <v>954</v>
      </c>
      <c r="E132" s="274" t="s">
        <v>942</v>
      </c>
      <c r="F132" s="274" t="s">
        <v>955</v>
      </c>
      <c r="G132" s="274" t="s">
        <v>665</v>
      </c>
    </row>
    <row r="133" customFormat="false" ht="11.25" hidden="false" customHeight="false" outlineLevel="0" collapsed="false">
      <c r="A133" s="274" t="n">
        <v>132</v>
      </c>
      <c r="B133" s="274" t="s">
        <v>940</v>
      </c>
      <c r="C133" s="274" t="s">
        <v>953</v>
      </c>
      <c r="D133" s="274" t="s">
        <v>954</v>
      </c>
      <c r="E133" s="274" t="s">
        <v>956</v>
      </c>
      <c r="F133" s="274" t="s">
        <v>957</v>
      </c>
      <c r="G133" s="274" t="s">
        <v>946</v>
      </c>
    </row>
    <row r="134" customFormat="false" ht="11.25" hidden="false" customHeight="false" outlineLevel="0" collapsed="false">
      <c r="A134" s="274" t="n">
        <v>133</v>
      </c>
      <c r="B134" s="274" t="s">
        <v>940</v>
      </c>
      <c r="C134" s="274" t="s">
        <v>953</v>
      </c>
      <c r="D134" s="274" t="s">
        <v>954</v>
      </c>
      <c r="E134" s="274" t="s">
        <v>958</v>
      </c>
      <c r="F134" s="274" t="s">
        <v>959</v>
      </c>
      <c r="G134" s="274" t="s">
        <v>946</v>
      </c>
    </row>
    <row r="135" customFormat="false" ht="11.25" hidden="false" customHeight="false" outlineLevel="0" collapsed="false">
      <c r="A135" s="274" t="n">
        <v>134</v>
      </c>
      <c r="B135" s="274" t="s">
        <v>940</v>
      </c>
      <c r="C135" s="274" t="s">
        <v>953</v>
      </c>
      <c r="D135" s="274" t="s">
        <v>954</v>
      </c>
      <c r="E135" s="274" t="s">
        <v>960</v>
      </c>
      <c r="F135" s="274" t="s">
        <v>961</v>
      </c>
      <c r="G135" s="274" t="s">
        <v>665</v>
      </c>
    </row>
    <row r="136" customFormat="false" ht="11.25" hidden="false" customHeight="false" outlineLevel="0" collapsed="false">
      <c r="A136" s="274" t="n">
        <v>135</v>
      </c>
      <c r="B136" s="274" t="s">
        <v>940</v>
      </c>
      <c r="C136" s="274" t="s">
        <v>953</v>
      </c>
      <c r="D136" s="274" t="s">
        <v>954</v>
      </c>
      <c r="E136" s="274" t="s">
        <v>962</v>
      </c>
      <c r="F136" s="274" t="s">
        <v>963</v>
      </c>
      <c r="G136" s="274" t="s">
        <v>946</v>
      </c>
    </row>
    <row r="137" customFormat="false" ht="11.25" hidden="false" customHeight="false" outlineLevel="0" collapsed="false">
      <c r="A137" s="274" t="n">
        <v>136</v>
      </c>
      <c r="B137" s="274" t="s">
        <v>940</v>
      </c>
      <c r="C137" s="274" t="s">
        <v>953</v>
      </c>
      <c r="D137" s="274" t="s">
        <v>954</v>
      </c>
      <c r="E137" s="274" t="s">
        <v>964</v>
      </c>
      <c r="F137" s="274" t="s">
        <v>965</v>
      </c>
      <c r="G137" s="274" t="s">
        <v>946</v>
      </c>
    </row>
    <row r="138" customFormat="false" ht="11.25" hidden="false" customHeight="false" outlineLevel="0" collapsed="false">
      <c r="A138" s="274" t="n">
        <v>137</v>
      </c>
      <c r="B138" s="274" t="s">
        <v>940</v>
      </c>
      <c r="C138" s="274" t="s">
        <v>966</v>
      </c>
      <c r="D138" s="274" t="s">
        <v>967</v>
      </c>
      <c r="E138" s="274" t="s">
        <v>968</v>
      </c>
      <c r="F138" s="274" t="s">
        <v>969</v>
      </c>
      <c r="G138" s="274" t="s">
        <v>946</v>
      </c>
    </row>
    <row r="139" customFormat="false" ht="11.25" hidden="false" customHeight="false" outlineLevel="0" collapsed="false">
      <c r="A139" s="274" t="n">
        <v>138</v>
      </c>
      <c r="B139" s="274" t="s">
        <v>940</v>
      </c>
      <c r="C139" s="274" t="s">
        <v>966</v>
      </c>
      <c r="D139" s="274" t="s">
        <v>967</v>
      </c>
      <c r="E139" s="274" t="s">
        <v>970</v>
      </c>
      <c r="F139" s="274" t="s">
        <v>971</v>
      </c>
      <c r="G139" s="274" t="s">
        <v>946</v>
      </c>
    </row>
    <row r="140" customFormat="false" ht="11.25" hidden="false" customHeight="false" outlineLevel="0" collapsed="false">
      <c r="A140" s="274" t="n">
        <v>139</v>
      </c>
      <c r="B140" s="274" t="s">
        <v>972</v>
      </c>
      <c r="C140" s="274" t="s">
        <v>973</v>
      </c>
      <c r="D140" s="274" t="s">
        <v>974</v>
      </c>
      <c r="E140" s="274" t="s">
        <v>975</v>
      </c>
      <c r="F140" s="274" t="s">
        <v>976</v>
      </c>
      <c r="G140" s="274" t="s">
        <v>977</v>
      </c>
    </row>
    <row r="141" customFormat="false" ht="11.25" hidden="false" customHeight="false" outlineLevel="0" collapsed="false">
      <c r="A141" s="274" t="n">
        <v>140</v>
      </c>
      <c r="B141" s="274" t="s">
        <v>978</v>
      </c>
      <c r="C141" s="274" t="s">
        <v>978</v>
      </c>
      <c r="D141" s="274" t="s">
        <v>979</v>
      </c>
      <c r="E141" s="274" t="s">
        <v>980</v>
      </c>
      <c r="F141" s="274" t="s">
        <v>981</v>
      </c>
      <c r="G141" s="274" t="s">
        <v>650</v>
      </c>
    </row>
    <row r="142" customFormat="false" ht="11.25" hidden="false" customHeight="false" outlineLevel="0" collapsed="false">
      <c r="A142" s="274" t="n">
        <v>141</v>
      </c>
      <c r="B142" s="274" t="s">
        <v>978</v>
      </c>
      <c r="C142" s="274" t="s">
        <v>978</v>
      </c>
      <c r="D142" s="274" t="s">
        <v>979</v>
      </c>
      <c r="E142" s="274" t="s">
        <v>982</v>
      </c>
      <c r="F142" s="274" t="s">
        <v>983</v>
      </c>
      <c r="G142" s="274" t="s">
        <v>650</v>
      </c>
    </row>
    <row r="143" customFormat="false" ht="11.25" hidden="false" customHeight="false" outlineLevel="0" collapsed="false">
      <c r="A143" s="274" t="n">
        <v>142</v>
      </c>
      <c r="B143" s="274" t="s">
        <v>978</v>
      </c>
      <c r="C143" s="274" t="s">
        <v>978</v>
      </c>
      <c r="D143" s="274" t="s">
        <v>979</v>
      </c>
      <c r="E143" s="274" t="s">
        <v>984</v>
      </c>
      <c r="F143" s="274" t="s">
        <v>985</v>
      </c>
      <c r="G143" s="274" t="s">
        <v>986</v>
      </c>
    </row>
    <row r="144" customFormat="false" ht="11.25" hidden="false" customHeight="false" outlineLevel="0" collapsed="false">
      <c r="A144" s="274" t="n">
        <v>143</v>
      </c>
      <c r="B144" s="274" t="s">
        <v>978</v>
      </c>
      <c r="C144" s="274" t="s">
        <v>978</v>
      </c>
      <c r="D144" s="274" t="s">
        <v>979</v>
      </c>
      <c r="E144" s="274" t="s">
        <v>987</v>
      </c>
      <c r="F144" s="274" t="s">
        <v>985</v>
      </c>
      <c r="G144" s="274" t="s">
        <v>625</v>
      </c>
    </row>
    <row r="145" customFormat="false" ht="11.25" hidden="false" customHeight="false" outlineLevel="0" collapsed="false">
      <c r="A145" s="274" t="n">
        <v>144</v>
      </c>
      <c r="B145" s="274" t="s">
        <v>978</v>
      </c>
      <c r="C145" s="274" t="s">
        <v>978</v>
      </c>
      <c r="D145" s="274" t="s">
        <v>979</v>
      </c>
      <c r="E145" s="274" t="s">
        <v>988</v>
      </c>
      <c r="F145" s="274" t="s">
        <v>989</v>
      </c>
      <c r="G145" s="274" t="s">
        <v>625</v>
      </c>
    </row>
    <row r="146" customFormat="false" ht="11.25" hidden="false" customHeight="false" outlineLevel="0" collapsed="false">
      <c r="A146" s="274" t="n">
        <v>145</v>
      </c>
      <c r="B146" s="274" t="s">
        <v>978</v>
      </c>
      <c r="C146" s="274" t="s">
        <v>978</v>
      </c>
      <c r="D146" s="274" t="s">
        <v>979</v>
      </c>
      <c r="E146" s="274" t="s">
        <v>988</v>
      </c>
      <c r="F146" s="274" t="s">
        <v>989</v>
      </c>
      <c r="G146" s="274" t="s">
        <v>990</v>
      </c>
    </row>
    <row r="147" customFormat="false" ht="11.25" hidden="false" customHeight="false" outlineLevel="0" collapsed="false">
      <c r="A147" s="274" t="n">
        <v>146</v>
      </c>
      <c r="B147" s="274" t="s">
        <v>978</v>
      </c>
      <c r="C147" s="274" t="s">
        <v>978</v>
      </c>
      <c r="D147" s="274" t="s">
        <v>979</v>
      </c>
      <c r="E147" s="274" t="s">
        <v>991</v>
      </c>
      <c r="F147" s="274" t="s">
        <v>992</v>
      </c>
      <c r="G147" s="274" t="s">
        <v>650</v>
      </c>
    </row>
    <row r="148" customFormat="false" ht="11.25" hidden="false" customHeight="false" outlineLevel="0" collapsed="false">
      <c r="A148" s="274" t="n">
        <v>147</v>
      </c>
      <c r="B148" s="274" t="s">
        <v>978</v>
      </c>
      <c r="C148" s="274" t="s">
        <v>978</v>
      </c>
      <c r="D148" s="274" t="s">
        <v>979</v>
      </c>
      <c r="E148" s="274" t="s">
        <v>993</v>
      </c>
      <c r="F148" s="274" t="s">
        <v>994</v>
      </c>
      <c r="G148" s="274" t="s">
        <v>625</v>
      </c>
    </row>
    <row r="149" customFormat="false" ht="11.25" hidden="false" customHeight="false" outlineLevel="0" collapsed="false">
      <c r="A149" s="274" t="n">
        <v>148</v>
      </c>
      <c r="B149" s="274" t="s">
        <v>978</v>
      </c>
      <c r="C149" s="274" t="s">
        <v>978</v>
      </c>
      <c r="D149" s="274" t="s">
        <v>979</v>
      </c>
      <c r="E149" s="274" t="s">
        <v>995</v>
      </c>
      <c r="F149" s="274" t="s">
        <v>996</v>
      </c>
      <c r="G149" s="274" t="s">
        <v>650</v>
      </c>
    </row>
    <row r="150" customFormat="false" ht="11.25" hidden="false" customHeight="false" outlineLevel="0" collapsed="false">
      <c r="A150" s="274" t="n">
        <v>149</v>
      </c>
      <c r="B150" s="274" t="s">
        <v>978</v>
      </c>
      <c r="C150" s="274" t="s">
        <v>978</v>
      </c>
      <c r="D150" s="274" t="s">
        <v>979</v>
      </c>
      <c r="E150" s="274" t="s">
        <v>997</v>
      </c>
      <c r="F150" s="274" t="s">
        <v>998</v>
      </c>
      <c r="G150" s="274" t="s">
        <v>650</v>
      </c>
    </row>
    <row r="151" customFormat="false" ht="11.25" hidden="false" customHeight="false" outlineLevel="0" collapsed="false">
      <c r="A151" s="274" t="n">
        <v>150</v>
      </c>
      <c r="B151" s="274" t="s">
        <v>978</v>
      </c>
      <c r="C151" s="274" t="s">
        <v>978</v>
      </c>
      <c r="D151" s="274" t="s">
        <v>979</v>
      </c>
      <c r="E151" s="274" t="s">
        <v>999</v>
      </c>
      <c r="F151" s="274" t="s">
        <v>1000</v>
      </c>
      <c r="G151" s="274" t="s">
        <v>650</v>
      </c>
    </row>
    <row r="152" customFormat="false" ht="11.25" hidden="false" customHeight="false" outlineLevel="0" collapsed="false">
      <c r="A152" s="274" t="n">
        <v>151</v>
      </c>
      <c r="B152" s="274" t="s">
        <v>978</v>
      </c>
      <c r="C152" s="274" t="s">
        <v>978</v>
      </c>
      <c r="D152" s="274" t="s">
        <v>979</v>
      </c>
      <c r="E152" s="274" t="s">
        <v>1001</v>
      </c>
      <c r="F152" s="274" t="s">
        <v>1002</v>
      </c>
      <c r="G152" s="274" t="s">
        <v>650</v>
      </c>
    </row>
    <row r="153" customFormat="false" ht="11.25" hidden="false" customHeight="false" outlineLevel="0" collapsed="false">
      <c r="A153" s="274" t="n">
        <v>152</v>
      </c>
      <c r="B153" s="274" t="s">
        <v>978</v>
      </c>
      <c r="C153" s="274" t="s">
        <v>978</v>
      </c>
      <c r="D153" s="274" t="s">
        <v>979</v>
      </c>
      <c r="E153" s="274" t="s">
        <v>1003</v>
      </c>
      <c r="F153" s="274" t="s">
        <v>1004</v>
      </c>
      <c r="G153" s="274" t="s">
        <v>650</v>
      </c>
    </row>
    <row r="154" customFormat="false" ht="11.25" hidden="false" customHeight="false" outlineLevel="0" collapsed="false">
      <c r="A154" s="274" t="n">
        <v>153</v>
      </c>
      <c r="B154" s="274" t="s">
        <v>978</v>
      </c>
      <c r="C154" s="274" t="s">
        <v>978</v>
      </c>
      <c r="D154" s="274" t="s">
        <v>979</v>
      </c>
      <c r="E154" s="274" t="s">
        <v>1005</v>
      </c>
      <c r="F154" s="274" t="s">
        <v>1006</v>
      </c>
      <c r="G154" s="274" t="s">
        <v>650</v>
      </c>
    </row>
    <row r="155" customFormat="false" ht="11.25" hidden="false" customHeight="false" outlineLevel="0" collapsed="false">
      <c r="A155" s="274" t="n">
        <v>154</v>
      </c>
      <c r="B155" s="274" t="s">
        <v>978</v>
      </c>
      <c r="C155" s="274" t="s">
        <v>978</v>
      </c>
      <c r="D155" s="274" t="s">
        <v>979</v>
      </c>
      <c r="E155" s="274" t="s">
        <v>1007</v>
      </c>
      <c r="F155" s="274" t="s">
        <v>1008</v>
      </c>
      <c r="G155" s="274" t="s">
        <v>650</v>
      </c>
    </row>
    <row r="156" customFormat="false" ht="11.25" hidden="false" customHeight="false" outlineLevel="0" collapsed="false">
      <c r="A156" s="274" t="n">
        <v>155</v>
      </c>
      <c r="B156" s="274" t="s">
        <v>978</v>
      </c>
      <c r="C156" s="274" t="s">
        <v>978</v>
      </c>
      <c r="D156" s="274" t="s">
        <v>979</v>
      </c>
      <c r="E156" s="274" t="s">
        <v>1009</v>
      </c>
      <c r="F156" s="274" t="s">
        <v>1010</v>
      </c>
      <c r="G156" s="274" t="s">
        <v>650</v>
      </c>
    </row>
    <row r="157" customFormat="false" ht="11.25" hidden="false" customHeight="false" outlineLevel="0" collapsed="false">
      <c r="A157" s="274" t="n">
        <v>156</v>
      </c>
      <c r="B157" s="274" t="s">
        <v>978</v>
      </c>
      <c r="C157" s="274" t="s">
        <v>978</v>
      </c>
      <c r="D157" s="274" t="s">
        <v>979</v>
      </c>
      <c r="E157" s="274" t="s">
        <v>1011</v>
      </c>
      <c r="F157" s="274" t="s">
        <v>1012</v>
      </c>
      <c r="G157" s="274" t="s">
        <v>650</v>
      </c>
    </row>
    <row r="158" customFormat="false" ht="11.25" hidden="false" customHeight="false" outlineLevel="0" collapsed="false">
      <c r="A158" s="274" t="n">
        <v>157</v>
      </c>
      <c r="B158" s="274" t="s">
        <v>978</v>
      </c>
      <c r="C158" s="274" t="s">
        <v>978</v>
      </c>
      <c r="D158" s="274" t="s">
        <v>979</v>
      </c>
      <c r="E158" s="274" t="s">
        <v>1013</v>
      </c>
      <c r="F158" s="274" t="s">
        <v>1014</v>
      </c>
      <c r="G158" s="274" t="s">
        <v>650</v>
      </c>
    </row>
    <row r="159" customFormat="false" ht="11.25" hidden="false" customHeight="false" outlineLevel="0" collapsed="false">
      <c r="A159" s="274" t="n">
        <v>158</v>
      </c>
      <c r="B159" s="274" t="s">
        <v>978</v>
      </c>
      <c r="C159" s="274" t="s">
        <v>978</v>
      </c>
      <c r="D159" s="274" t="s">
        <v>979</v>
      </c>
      <c r="E159" s="274" t="s">
        <v>1015</v>
      </c>
      <c r="F159" s="274" t="s">
        <v>1016</v>
      </c>
      <c r="G159" s="274" t="s">
        <v>650</v>
      </c>
    </row>
    <row r="160" customFormat="false" ht="11.25" hidden="false" customHeight="false" outlineLevel="0" collapsed="false">
      <c r="A160" s="274" t="n">
        <v>159</v>
      </c>
      <c r="B160" s="274" t="s">
        <v>978</v>
      </c>
      <c r="C160" s="274" t="s">
        <v>978</v>
      </c>
      <c r="D160" s="274" t="s">
        <v>979</v>
      </c>
      <c r="E160" s="274" t="s">
        <v>1017</v>
      </c>
      <c r="F160" s="274" t="s">
        <v>1018</v>
      </c>
      <c r="G160" s="274" t="s">
        <v>650</v>
      </c>
    </row>
    <row r="161" customFormat="false" ht="11.25" hidden="false" customHeight="false" outlineLevel="0" collapsed="false">
      <c r="A161" s="274" t="n">
        <v>160</v>
      </c>
      <c r="B161" s="274" t="s">
        <v>978</v>
      </c>
      <c r="C161" s="274" t="s">
        <v>978</v>
      </c>
      <c r="D161" s="274" t="s">
        <v>979</v>
      </c>
      <c r="E161" s="274" t="s">
        <v>1019</v>
      </c>
      <c r="F161" s="274" t="s">
        <v>1020</v>
      </c>
      <c r="G161" s="274" t="s">
        <v>990</v>
      </c>
    </row>
    <row r="162" customFormat="false" ht="11.25" hidden="false" customHeight="false" outlineLevel="0" collapsed="false">
      <c r="A162" s="274" t="n">
        <v>161</v>
      </c>
      <c r="B162" s="274" t="s">
        <v>1021</v>
      </c>
      <c r="C162" s="274" t="s">
        <v>1021</v>
      </c>
      <c r="D162" s="274" t="s">
        <v>1022</v>
      </c>
      <c r="E162" s="274" t="s">
        <v>1023</v>
      </c>
      <c r="F162" s="274" t="s">
        <v>1024</v>
      </c>
      <c r="G162" s="274" t="s">
        <v>1025</v>
      </c>
    </row>
    <row r="163" customFormat="false" ht="11.25" hidden="false" customHeight="false" outlineLevel="0" collapsed="false">
      <c r="A163" s="274" t="n">
        <v>162</v>
      </c>
      <c r="B163" s="274" t="s">
        <v>1026</v>
      </c>
      <c r="C163" s="274" t="s">
        <v>1026</v>
      </c>
      <c r="D163" s="274" t="s">
        <v>1027</v>
      </c>
      <c r="E163" s="274" t="s">
        <v>1028</v>
      </c>
      <c r="F163" s="274" t="s">
        <v>1029</v>
      </c>
      <c r="G163" s="274" t="s">
        <v>629</v>
      </c>
    </row>
    <row r="164" customFormat="false" ht="11.25" hidden="false" customHeight="false" outlineLevel="0" collapsed="false">
      <c r="A164" s="274" t="n">
        <v>163</v>
      </c>
      <c r="B164" s="274" t="s">
        <v>1026</v>
      </c>
      <c r="C164" s="274" t="s">
        <v>1026</v>
      </c>
      <c r="D164" s="274" t="s">
        <v>1027</v>
      </c>
      <c r="E164" s="274" t="s">
        <v>1030</v>
      </c>
      <c r="F164" s="274" t="s">
        <v>1031</v>
      </c>
      <c r="G164" s="274" t="s">
        <v>639</v>
      </c>
    </row>
    <row r="165" customFormat="false" ht="11.25" hidden="false" customHeight="false" outlineLevel="0" collapsed="false">
      <c r="A165" s="274" t="n">
        <v>164</v>
      </c>
      <c r="B165" s="274" t="s">
        <v>1026</v>
      </c>
      <c r="C165" s="274" t="s">
        <v>1026</v>
      </c>
      <c r="D165" s="274" t="s">
        <v>1027</v>
      </c>
      <c r="E165" s="274" t="s">
        <v>1032</v>
      </c>
      <c r="F165" s="274" t="s">
        <v>1033</v>
      </c>
      <c r="G165" s="274" t="s">
        <v>622</v>
      </c>
    </row>
    <row r="166" customFormat="false" ht="11.25" hidden="false" customHeight="false" outlineLevel="0" collapsed="false">
      <c r="A166" s="274" t="n">
        <v>165</v>
      </c>
      <c r="B166" s="274" t="s">
        <v>1034</v>
      </c>
      <c r="C166" s="274" t="s">
        <v>1035</v>
      </c>
      <c r="D166" s="274" t="s">
        <v>1036</v>
      </c>
      <c r="E166" s="274" t="s">
        <v>1037</v>
      </c>
      <c r="F166" s="274" t="s">
        <v>1038</v>
      </c>
      <c r="G166" s="274" t="s">
        <v>1039</v>
      </c>
    </row>
    <row r="167" customFormat="false" ht="11.25" hidden="false" customHeight="false" outlineLevel="0" collapsed="false">
      <c r="A167" s="274" t="n">
        <v>166</v>
      </c>
      <c r="B167" s="274" t="s">
        <v>1034</v>
      </c>
      <c r="C167" s="274" t="s">
        <v>1035</v>
      </c>
      <c r="D167" s="274" t="s">
        <v>1036</v>
      </c>
      <c r="E167" s="274" t="s">
        <v>1040</v>
      </c>
      <c r="F167" s="274" t="s">
        <v>1041</v>
      </c>
      <c r="G167" s="274" t="s">
        <v>1039</v>
      </c>
    </row>
    <row r="168" customFormat="false" ht="11.25" hidden="false" customHeight="false" outlineLevel="0" collapsed="false">
      <c r="A168" s="274" t="n">
        <v>167</v>
      </c>
      <c r="B168" s="274" t="s">
        <v>1034</v>
      </c>
      <c r="C168" s="274" t="s">
        <v>1042</v>
      </c>
      <c r="D168" s="274" t="s">
        <v>1043</v>
      </c>
      <c r="E168" s="274" t="s">
        <v>1044</v>
      </c>
      <c r="F168" s="274" t="s">
        <v>1045</v>
      </c>
      <c r="G168" s="274" t="s">
        <v>1039</v>
      </c>
    </row>
    <row r="169" customFormat="false" ht="11.25" hidden="false" customHeight="false" outlineLevel="0" collapsed="false">
      <c r="A169" s="274" t="n">
        <v>168</v>
      </c>
      <c r="B169" s="274" t="s">
        <v>1034</v>
      </c>
      <c r="C169" s="274" t="s">
        <v>1034</v>
      </c>
      <c r="D169" s="274" t="s">
        <v>1046</v>
      </c>
      <c r="E169" s="274" t="s">
        <v>1047</v>
      </c>
      <c r="F169" s="274" t="s">
        <v>1048</v>
      </c>
      <c r="G169" s="274" t="s">
        <v>1039</v>
      </c>
    </row>
    <row r="170" customFormat="false" ht="11.25" hidden="false" customHeight="false" outlineLevel="0" collapsed="false">
      <c r="A170" s="274" t="n">
        <v>169</v>
      </c>
      <c r="B170" s="274" t="s">
        <v>1034</v>
      </c>
      <c r="C170" s="274" t="s">
        <v>1034</v>
      </c>
      <c r="D170" s="274" t="s">
        <v>1046</v>
      </c>
      <c r="E170" s="274" t="s">
        <v>1049</v>
      </c>
      <c r="F170" s="274" t="s">
        <v>1050</v>
      </c>
      <c r="G170" s="274" t="s">
        <v>1039</v>
      </c>
    </row>
    <row r="171" customFormat="false" ht="11.25" hidden="false" customHeight="false" outlineLevel="0" collapsed="false">
      <c r="A171" s="274" t="n">
        <v>170</v>
      </c>
      <c r="B171" s="274" t="s">
        <v>1034</v>
      </c>
      <c r="C171" s="274" t="s">
        <v>1051</v>
      </c>
      <c r="D171" s="274" t="s">
        <v>1052</v>
      </c>
      <c r="E171" s="274" t="s">
        <v>1053</v>
      </c>
      <c r="F171" s="274" t="s">
        <v>1054</v>
      </c>
      <c r="G171" s="274" t="s">
        <v>1039</v>
      </c>
    </row>
    <row r="172" customFormat="false" ht="11.25" hidden="false" customHeight="false" outlineLevel="0" collapsed="false">
      <c r="A172" s="274" t="n">
        <v>171</v>
      </c>
      <c r="B172" s="274" t="s">
        <v>1034</v>
      </c>
      <c r="C172" s="274" t="s">
        <v>1051</v>
      </c>
      <c r="D172" s="274" t="s">
        <v>1052</v>
      </c>
      <c r="E172" s="274" t="s">
        <v>1055</v>
      </c>
      <c r="F172" s="274" t="s">
        <v>1056</v>
      </c>
      <c r="G172" s="274" t="s">
        <v>1039</v>
      </c>
    </row>
    <row r="173" customFormat="false" ht="11.25" hidden="false" customHeight="false" outlineLevel="0" collapsed="false">
      <c r="A173" s="274" t="n">
        <v>172</v>
      </c>
      <c r="B173" s="274" t="s">
        <v>1057</v>
      </c>
      <c r="C173" s="274" t="s">
        <v>1058</v>
      </c>
      <c r="D173" s="274" t="s">
        <v>1059</v>
      </c>
      <c r="E173" s="274" t="s">
        <v>1060</v>
      </c>
      <c r="F173" s="274" t="s">
        <v>1061</v>
      </c>
      <c r="G173" s="274" t="s">
        <v>1062</v>
      </c>
    </row>
    <row r="174" customFormat="false" ht="11.25" hidden="false" customHeight="false" outlineLevel="0" collapsed="false">
      <c r="A174" s="274" t="n">
        <v>173</v>
      </c>
      <c r="B174" s="274" t="s">
        <v>1057</v>
      </c>
      <c r="C174" s="274" t="s">
        <v>1058</v>
      </c>
      <c r="D174" s="274" t="s">
        <v>1059</v>
      </c>
      <c r="E174" s="274" t="s">
        <v>1063</v>
      </c>
      <c r="F174" s="274" t="s">
        <v>1064</v>
      </c>
      <c r="G174" s="274" t="s">
        <v>1062</v>
      </c>
    </row>
    <row r="175" customFormat="false" ht="11.25" hidden="false" customHeight="false" outlineLevel="0" collapsed="false">
      <c r="A175" s="274" t="n">
        <v>174</v>
      </c>
      <c r="B175" s="274" t="s">
        <v>1057</v>
      </c>
      <c r="C175" s="274" t="s">
        <v>1058</v>
      </c>
      <c r="D175" s="274" t="s">
        <v>1059</v>
      </c>
      <c r="E175" s="274" t="s">
        <v>1065</v>
      </c>
      <c r="F175" s="274" t="s">
        <v>1066</v>
      </c>
      <c r="G175" s="274" t="s">
        <v>1062</v>
      </c>
    </row>
    <row r="176" customFormat="false" ht="11.25" hidden="false" customHeight="false" outlineLevel="0" collapsed="false">
      <c r="A176" s="274" t="n">
        <v>175</v>
      </c>
      <c r="B176" s="274" t="s">
        <v>1067</v>
      </c>
      <c r="C176" s="274" t="s">
        <v>1067</v>
      </c>
      <c r="D176" s="274" t="s">
        <v>1068</v>
      </c>
      <c r="E176" s="274" t="s">
        <v>1069</v>
      </c>
      <c r="F176" s="274" t="s">
        <v>1070</v>
      </c>
      <c r="G176" s="274" t="s">
        <v>1071</v>
      </c>
    </row>
    <row r="177" customFormat="false" ht="11.25" hidden="false" customHeight="false" outlineLevel="0" collapsed="false">
      <c r="A177" s="274" t="n">
        <v>176</v>
      </c>
      <c r="B177" s="274" t="s">
        <v>1067</v>
      </c>
      <c r="C177" s="274" t="s">
        <v>1067</v>
      </c>
      <c r="D177" s="274" t="s">
        <v>1068</v>
      </c>
      <c r="E177" s="274" t="s">
        <v>1072</v>
      </c>
      <c r="F177" s="274" t="s">
        <v>603</v>
      </c>
      <c r="G177" s="274" t="s">
        <v>1073</v>
      </c>
    </row>
    <row r="178" customFormat="false" ht="11.25" hidden="false" customHeight="false" outlineLevel="0" collapsed="false">
      <c r="A178" s="274" t="n">
        <v>177</v>
      </c>
      <c r="B178" s="274" t="s">
        <v>1067</v>
      </c>
      <c r="C178" s="274" t="s">
        <v>1067</v>
      </c>
      <c r="D178" s="274" t="s">
        <v>1068</v>
      </c>
      <c r="E178" s="274" t="s">
        <v>640</v>
      </c>
      <c r="F178" s="274" t="s">
        <v>603</v>
      </c>
      <c r="G178" s="274" t="s">
        <v>641</v>
      </c>
    </row>
    <row r="179" customFormat="false" ht="11.25" hidden="false" customHeight="false" outlineLevel="0" collapsed="false">
      <c r="A179" s="274" t="n">
        <v>178</v>
      </c>
      <c r="B179" s="274" t="s">
        <v>1067</v>
      </c>
      <c r="C179" s="274" t="s">
        <v>1067</v>
      </c>
      <c r="D179" s="274" t="s">
        <v>1068</v>
      </c>
      <c r="E179" s="274" t="s">
        <v>881</v>
      </c>
      <c r="F179" s="274" t="s">
        <v>702</v>
      </c>
      <c r="G179" s="274" t="s">
        <v>1074</v>
      </c>
    </row>
    <row r="180" customFormat="false" ht="11.25" hidden="false" customHeight="false" outlineLevel="0" collapsed="false">
      <c r="A180" s="274" t="n">
        <v>179</v>
      </c>
      <c r="B180" s="274" t="s">
        <v>1067</v>
      </c>
      <c r="C180" s="274" t="s">
        <v>1067</v>
      </c>
      <c r="D180" s="274" t="s">
        <v>1068</v>
      </c>
      <c r="E180" s="274" t="s">
        <v>1075</v>
      </c>
      <c r="F180" s="274" t="s">
        <v>1076</v>
      </c>
      <c r="G180" s="274" t="s">
        <v>1071</v>
      </c>
    </row>
    <row r="181" customFormat="false" ht="11.25" hidden="false" customHeight="false" outlineLevel="0" collapsed="false">
      <c r="A181" s="274" t="n">
        <v>180</v>
      </c>
      <c r="B181" s="274" t="s">
        <v>1067</v>
      </c>
      <c r="C181" s="274" t="s">
        <v>1067</v>
      </c>
      <c r="D181" s="274" t="s">
        <v>1068</v>
      </c>
      <c r="E181" s="274" t="s">
        <v>1077</v>
      </c>
      <c r="F181" s="274" t="s">
        <v>1078</v>
      </c>
      <c r="G181" s="274" t="s">
        <v>1071</v>
      </c>
    </row>
    <row r="182" customFormat="false" ht="11.25" hidden="false" customHeight="false" outlineLevel="0" collapsed="false">
      <c r="A182" s="274" t="n">
        <v>181</v>
      </c>
      <c r="B182" s="274" t="s">
        <v>1079</v>
      </c>
      <c r="C182" s="274" t="s">
        <v>1080</v>
      </c>
      <c r="D182" s="274" t="s">
        <v>1081</v>
      </c>
      <c r="E182" s="274" t="s">
        <v>1082</v>
      </c>
      <c r="F182" s="274" t="s">
        <v>1083</v>
      </c>
      <c r="G182" s="274" t="s">
        <v>1084</v>
      </c>
    </row>
    <row r="183" customFormat="false" ht="11.25" hidden="false" customHeight="false" outlineLevel="0" collapsed="false">
      <c r="A183" s="274" t="n">
        <v>182</v>
      </c>
      <c r="B183" s="274" t="s">
        <v>1079</v>
      </c>
      <c r="C183" s="274" t="s">
        <v>1080</v>
      </c>
      <c r="D183" s="274" t="s">
        <v>1081</v>
      </c>
      <c r="E183" s="274" t="s">
        <v>1085</v>
      </c>
      <c r="F183" s="274" t="s">
        <v>1086</v>
      </c>
      <c r="G183" s="274" t="s">
        <v>1087</v>
      </c>
    </row>
    <row r="184" customFormat="false" ht="11.25" hidden="false" customHeight="false" outlineLevel="0" collapsed="false">
      <c r="A184" s="274" t="n">
        <v>183</v>
      </c>
      <c r="B184" s="274" t="s">
        <v>1079</v>
      </c>
      <c r="C184" s="274" t="s">
        <v>1080</v>
      </c>
      <c r="D184" s="274" t="s">
        <v>1081</v>
      </c>
      <c r="E184" s="274" t="s">
        <v>1085</v>
      </c>
      <c r="F184" s="274" t="s">
        <v>1086</v>
      </c>
      <c r="G184" s="274" t="s">
        <v>1084</v>
      </c>
    </row>
    <row r="185" customFormat="false" ht="11.25" hidden="false" customHeight="false" outlineLevel="0" collapsed="false">
      <c r="A185" s="274" t="n">
        <v>184</v>
      </c>
      <c r="B185" s="274" t="s">
        <v>1079</v>
      </c>
      <c r="C185" s="274" t="s">
        <v>1088</v>
      </c>
      <c r="D185" s="274" t="s">
        <v>1089</v>
      </c>
      <c r="E185" s="274" t="s">
        <v>1090</v>
      </c>
      <c r="F185" s="274" t="s">
        <v>1091</v>
      </c>
      <c r="G185" s="274" t="s">
        <v>1084</v>
      </c>
    </row>
    <row r="186" customFormat="false" ht="11.25" hidden="false" customHeight="false" outlineLevel="0" collapsed="false">
      <c r="A186" s="274" t="n">
        <v>185</v>
      </c>
      <c r="B186" s="274" t="s">
        <v>1079</v>
      </c>
      <c r="C186" s="274" t="s">
        <v>1079</v>
      </c>
      <c r="D186" s="274" t="s">
        <v>1092</v>
      </c>
      <c r="E186" s="274" t="s">
        <v>1093</v>
      </c>
      <c r="F186" s="274" t="s">
        <v>1094</v>
      </c>
      <c r="G186" s="274" t="s">
        <v>1084</v>
      </c>
    </row>
    <row r="187" customFormat="false" ht="11.25" hidden="false" customHeight="false" outlineLevel="0" collapsed="false">
      <c r="A187" s="274" t="n">
        <v>186</v>
      </c>
      <c r="B187" s="274" t="s">
        <v>1079</v>
      </c>
      <c r="C187" s="274" t="s">
        <v>1079</v>
      </c>
      <c r="D187" s="274" t="s">
        <v>1092</v>
      </c>
      <c r="E187" s="274" t="s">
        <v>1095</v>
      </c>
      <c r="F187" s="274" t="s">
        <v>1096</v>
      </c>
      <c r="G187" s="274" t="s">
        <v>1084</v>
      </c>
    </row>
    <row r="188" customFormat="false" ht="11.25" hidden="false" customHeight="false" outlineLevel="0" collapsed="false">
      <c r="A188" s="274" t="n">
        <v>187</v>
      </c>
      <c r="B188" s="274" t="s">
        <v>1079</v>
      </c>
      <c r="C188" s="274" t="s">
        <v>1079</v>
      </c>
      <c r="D188" s="274" t="s">
        <v>1092</v>
      </c>
      <c r="E188" s="274" t="s">
        <v>1097</v>
      </c>
      <c r="F188" s="274" t="s">
        <v>1098</v>
      </c>
      <c r="G188" s="274" t="s">
        <v>1084</v>
      </c>
    </row>
    <row r="189" customFormat="false" ht="11.25" hidden="false" customHeight="false" outlineLevel="0" collapsed="false">
      <c r="A189" s="274" t="n">
        <v>188</v>
      </c>
      <c r="B189" s="274" t="s">
        <v>1079</v>
      </c>
      <c r="C189" s="274" t="s">
        <v>1079</v>
      </c>
      <c r="D189" s="274" t="s">
        <v>1092</v>
      </c>
      <c r="E189" s="274" t="s">
        <v>1099</v>
      </c>
      <c r="F189" s="274" t="s">
        <v>1100</v>
      </c>
      <c r="G189" s="274" t="s">
        <v>1084</v>
      </c>
    </row>
    <row r="190" customFormat="false" ht="11.25" hidden="false" customHeight="false" outlineLevel="0" collapsed="false">
      <c r="A190" s="274" t="n">
        <v>189</v>
      </c>
      <c r="B190" s="274" t="s">
        <v>1079</v>
      </c>
      <c r="C190" s="274" t="s">
        <v>1079</v>
      </c>
      <c r="D190" s="274" t="s">
        <v>1092</v>
      </c>
      <c r="E190" s="274" t="s">
        <v>1101</v>
      </c>
      <c r="F190" s="274" t="s">
        <v>1102</v>
      </c>
      <c r="G190" s="274" t="s">
        <v>1084</v>
      </c>
    </row>
    <row r="191" customFormat="false" ht="11.25" hidden="false" customHeight="false" outlineLevel="0" collapsed="false">
      <c r="A191" s="274" t="n">
        <v>190</v>
      </c>
      <c r="B191" s="274" t="s">
        <v>1103</v>
      </c>
      <c r="C191" s="274" t="s">
        <v>1104</v>
      </c>
      <c r="D191" s="274" t="s">
        <v>1105</v>
      </c>
      <c r="E191" s="274" t="s">
        <v>1106</v>
      </c>
      <c r="F191" s="274" t="s">
        <v>1107</v>
      </c>
      <c r="G191" s="274" t="s">
        <v>1108</v>
      </c>
    </row>
    <row r="192" customFormat="false" ht="11.25" hidden="false" customHeight="false" outlineLevel="0" collapsed="false">
      <c r="A192" s="274" t="n">
        <v>191</v>
      </c>
      <c r="B192" s="274" t="s">
        <v>1103</v>
      </c>
      <c r="C192" s="274" t="s">
        <v>1109</v>
      </c>
      <c r="D192" s="274" t="s">
        <v>1110</v>
      </c>
      <c r="E192" s="274" t="s">
        <v>1111</v>
      </c>
      <c r="F192" s="274" t="s">
        <v>1112</v>
      </c>
      <c r="G192" s="274" t="s">
        <v>1108</v>
      </c>
    </row>
    <row r="193" customFormat="false" ht="11.25" hidden="false" customHeight="false" outlineLevel="0" collapsed="false">
      <c r="A193" s="274" t="n">
        <v>192</v>
      </c>
      <c r="B193" s="274" t="s">
        <v>1103</v>
      </c>
      <c r="C193" s="274" t="s">
        <v>1109</v>
      </c>
      <c r="D193" s="274" t="s">
        <v>1113</v>
      </c>
      <c r="E193" s="274" t="s">
        <v>1114</v>
      </c>
      <c r="F193" s="274" t="s">
        <v>1115</v>
      </c>
      <c r="G193" s="274" t="s">
        <v>1108</v>
      </c>
    </row>
    <row r="194" customFormat="false" ht="11.25" hidden="false" customHeight="false" outlineLevel="0" collapsed="false">
      <c r="A194" s="274" t="n">
        <v>193</v>
      </c>
      <c r="B194" s="274" t="s">
        <v>1103</v>
      </c>
      <c r="C194" s="274" t="s">
        <v>1109</v>
      </c>
      <c r="D194" s="274" t="s">
        <v>1110</v>
      </c>
      <c r="E194" s="274" t="s">
        <v>1116</v>
      </c>
      <c r="F194" s="274" t="s">
        <v>1117</v>
      </c>
      <c r="G194" s="274" t="s">
        <v>1108</v>
      </c>
    </row>
    <row r="195" customFormat="false" ht="11.25" hidden="false" customHeight="false" outlineLevel="0" collapsed="false">
      <c r="A195" s="274" t="n">
        <v>194</v>
      </c>
      <c r="B195" s="274" t="s">
        <v>1103</v>
      </c>
      <c r="C195" s="274" t="s">
        <v>1118</v>
      </c>
      <c r="D195" s="274" t="s">
        <v>1119</v>
      </c>
      <c r="E195" s="274" t="s">
        <v>1120</v>
      </c>
      <c r="F195" s="274" t="s">
        <v>1121</v>
      </c>
      <c r="G195" s="274" t="s">
        <v>1108</v>
      </c>
    </row>
    <row r="196" customFormat="false" ht="11.25" hidden="false" customHeight="false" outlineLevel="0" collapsed="false">
      <c r="A196" s="274" t="n">
        <v>195</v>
      </c>
      <c r="B196" s="274" t="s">
        <v>1122</v>
      </c>
      <c r="C196" s="274" t="s">
        <v>1123</v>
      </c>
      <c r="D196" s="274" t="s">
        <v>1124</v>
      </c>
      <c r="E196" s="274" t="s">
        <v>1125</v>
      </c>
      <c r="F196" s="274" t="s">
        <v>1126</v>
      </c>
      <c r="G196" s="274" t="s">
        <v>1127</v>
      </c>
    </row>
    <row r="197" customFormat="false" ht="11.25" hidden="false" customHeight="false" outlineLevel="0" collapsed="false">
      <c r="A197" s="274" t="n">
        <v>196</v>
      </c>
      <c r="B197" s="274" t="s">
        <v>1122</v>
      </c>
      <c r="C197" s="274" t="s">
        <v>1123</v>
      </c>
      <c r="D197" s="274" t="s">
        <v>1124</v>
      </c>
      <c r="E197" s="274" t="s">
        <v>1128</v>
      </c>
      <c r="F197" s="274" t="s">
        <v>1129</v>
      </c>
      <c r="G197" s="274" t="s">
        <v>1127</v>
      </c>
    </row>
    <row r="198" customFormat="false" ht="11.25" hidden="false" customHeight="false" outlineLevel="0" collapsed="false">
      <c r="A198" s="274" t="n">
        <v>197</v>
      </c>
      <c r="B198" s="274" t="s">
        <v>1122</v>
      </c>
      <c r="C198" s="274" t="s">
        <v>1123</v>
      </c>
      <c r="D198" s="274" t="s">
        <v>1124</v>
      </c>
      <c r="E198" s="274" t="s">
        <v>1128</v>
      </c>
      <c r="F198" s="274" t="s">
        <v>1129</v>
      </c>
      <c r="G198" s="274" t="s">
        <v>1130</v>
      </c>
    </row>
    <row r="199" customFormat="false" ht="11.25" hidden="false" customHeight="false" outlineLevel="0" collapsed="false">
      <c r="A199" s="274" t="n">
        <v>198</v>
      </c>
      <c r="B199" s="274" t="s">
        <v>1122</v>
      </c>
      <c r="C199" s="274" t="s">
        <v>1131</v>
      </c>
      <c r="D199" s="274" t="s">
        <v>1132</v>
      </c>
      <c r="E199" s="274" t="s">
        <v>1133</v>
      </c>
      <c r="F199" s="274" t="s">
        <v>1134</v>
      </c>
      <c r="G199" s="274" t="s">
        <v>1127</v>
      </c>
    </row>
    <row r="200" customFormat="false" ht="11.25" hidden="false" customHeight="false" outlineLevel="0" collapsed="false">
      <c r="A200" s="274" t="n">
        <v>199</v>
      </c>
      <c r="B200" s="274" t="s">
        <v>1122</v>
      </c>
      <c r="C200" s="274" t="s">
        <v>1135</v>
      </c>
      <c r="D200" s="274" t="s">
        <v>1136</v>
      </c>
      <c r="E200" s="274" t="s">
        <v>1137</v>
      </c>
      <c r="F200" s="274" t="s">
        <v>603</v>
      </c>
      <c r="G200" s="274" t="s">
        <v>1138</v>
      </c>
    </row>
    <row r="201" customFormat="false" ht="11.25" hidden="false" customHeight="false" outlineLevel="0" collapsed="false">
      <c r="A201" s="274" t="n">
        <v>200</v>
      </c>
      <c r="B201" s="274" t="s">
        <v>1122</v>
      </c>
      <c r="C201" s="274" t="s">
        <v>1139</v>
      </c>
      <c r="D201" s="274" t="s">
        <v>1140</v>
      </c>
      <c r="E201" s="274" t="s">
        <v>1141</v>
      </c>
      <c r="F201" s="274" t="s">
        <v>1142</v>
      </c>
      <c r="G201" s="274" t="s">
        <v>1127</v>
      </c>
    </row>
    <row r="202" customFormat="false" ht="11.25" hidden="false" customHeight="false" outlineLevel="0" collapsed="false">
      <c r="A202" s="274" t="n">
        <v>201</v>
      </c>
      <c r="B202" s="274" t="s">
        <v>1122</v>
      </c>
      <c r="C202" s="274" t="s">
        <v>1122</v>
      </c>
      <c r="D202" s="274" t="s">
        <v>1143</v>
      </c>
      <c r="E202" s="274" t="s">
        <v>1144</v>
      </c>
      <c r="F202" s="274" t="s">
        <v>1145</v>
      </c>
      <c r="G202" s="274" t="s">
        <v>1127</v>
      </c>
    </row>
    <row r="203" customFormat="false" ht="11.25" hidden="false" customHeight="false" outlineLevel="0" collapsed="false">
      <c r="A203" s="274" t="n">
        <v>202</v>
      </c>
      <c r="B203" s="274" t="s">
        <v>1122</v>
      </c>
      <c r="C203" s="274" t="s">
        <v>1122</v>
      </c>
      <c r="D203" s="274" t="s">
        <v>1143</v>
      </c>
      <c r="E203" s="274" t="s">
        <v>1146</v>
      </c>
      <c r="F203" s="274" t="s">
        <v>1147</v>
      </c>
      <c r="G203" s="274" t="s">
        <v>1127</v>
      </c>
    </row>
    <row r="204" customFormat="false" ht="11.25" hidden="false" customHeight="false" outlineLevel="0" collapsed="false">
      <c r="A204" s="274" t="n">
        <v>203</v>
      </c>
      <c r="B204" s="274" t="s">
        <v>1122</v>
      </c>
      <c r="C204" s="274" t="s">
        <v>1122</v>
      </c>
      <c r="D204" s="274" t="s">
        <v>1143</v>
      </c>
      <c r="E204" s="274" t="s">
        <v>1148</v>
      </c>
      <c r="F204" s="274" t="s">
        <v>1149</v>
      </c>
      <c r="G204" s="274" t="s">
        <v>1127</v>
      </c>
    </row>
    <row r="205" customFormat="false" ht="11.25" hidden="false" customHeight="false" outlineLevel="0" collapsed="false">
      <c r="A205" s="274" t="n">
        <v>204</v>
      </c>
      <c r="B205" s="274" t="s">
        <v>1122</v>
      </c>
      <c r="C205" s="274" t="s">
        <v>1122</v>
      </c>
      <c r="D205" s="274" t="s">
        <v>1143</v>
      </c>
      <c r="E205" s="274" t="s">
        <v>1150</v>
      </c>
      <c r="F205" s="274" t="s">
        <v>1151</v>
      </c>
      <c r="G205" s="274" t="s">
        <v>1127</v>
      </c>
    </row>
    <row r="206" customFormat="false" ht="11.25" hidden="false" customHeight="false" outlineLevel="0" collapsed="false">
      <c r="A206" s="274" t="n">
        <v>205</v>
      </c>
      <c r="B206" s="274" t="s">
        <v>1122</v>
      </c>
      <c r="C206" s="274" t="s">
        <v>1122</v>
      </c>
      <c r="D206" s="274" t="s">
        <v>1143</v>
      </c>
      <c r="E206" s="274" t="s">
        <v>1152</v>
      </c>
      <c r="F206" s="274" t="s">
        <v>1153</v>
      </c>
      <c r="G206" s="274" t="s">
        <v>1127</v>
      </c>
    </row>
    <row r="207" customFormat="false" ht="11.25" hidden="false" customHeight="false" outlineLevel="0" collapsed="false">
      <c r="A207" s="274" t="n">
        <v>206</v>
      </c>
      <c r="B207" s="274" t="s">
        <v>1122</v>
      </c>
      <c r="C207" s="274" t="s">
        <v>1154</v>
      </c>
      <c r="D207" s="274" t="s">
        <v>1155</v>
      </c>
      <c r="E207" s="274" t="s">
        <v>1156</v>
      </c>
      <c r="F207" s="274" t="s">
        <v>1157</v>
      </c>
      <c r="G207" s="274" t="s">
        <v>1127</v>
      </c>
    </row>
    <row r="208" customFormat="false" ht="11.25" hidden="false" customHeight="false" outlineLevel="0" collapsed="false">
      <c r="A208" s="274" t="n">
        <v>207</v>
      </c>
      <c r="B208" s="274" t="s">
        <v>60</v>
      </c>
      <c r="C208" s="274" t="s">
        <v>60</v>
      </c>
      <c r="D208" s="274" t="s">
        <v>1158</v>
      </c>
      <c r="E208" s="274" t="s">
        <v>1159</v>
      </c>
      <c r="F208" s="274" t="s">
        <v>702</v>
      </c>
      <c r="G208" s="274" t="s">
        <v>1160</v>
      </c>
    </row>
    <row r="209" customFormat="false" ht="11.25" hidden="false" customHeight="false" outlineLevel="0" collapsed="false">
      <c r="A209" s="274" t="n">
        <v>208</v>
      </c>
      <c r="B209" s="274" t="s">
        <v>60</v>
      </c>
      <c r="C209" s="274" t="s">
        <v>60</v>
      </c>
      <c r="D209" s="274" t="s">
        <v>1158</v>
      </c>
      <c r="E209" s="274" t="s">
        <v>1161</v>
      </c>
      <c r="F209" s="274" t="s">
        <v>794</v>
      </c>
      <c r="G209" s="274" t="s">
        <v>1162</v>
      </c>
    </row>
    <row r="210" customFormat="false" ht="11.25" hidden="false" customHeight="false" outlineLevel="0" collapsed="false">
      <c r="A210" s="274" t="n">
        <v>209</v>
      </c>
      <c r="B210" s="274" t="s">
        <v>60</v>
      </c>
      <c r="C210" s="274" t="s">
        <v>60</v>
      </c>
      <c r="D210" s="274" t="s">
        <v>1158</v>
      </c>
      <c r="E210" s="274" t="s">
        <v>1163</v>
      </c>
      <c r="F210" s="274" t="s">
        <v>1164</v>
      </c>
      <c r="G210" s="274" t="s">
        <v>650</v>
      </c>
    </row>
    <row r="211" customFormat="false" ht="11.25" hidden="false" customHeight="false" outlineLevel="0" collapsed="false">
      <c r="A211" s="274" t="n">
        <v>210</v>
      </c>
      <c r="B211" s="274" t="s">
        <v>60</v>
      </c>
      <c r="C211" s="274" t="s">
        <v>60</v>
      </c>
      <c r="D211" s="274" t="s">
        <v>1158</v>
      </c>
      <c r="E211" s="274" t="s">
        <v>1165</v>
      </c>
      <c r="F211" s="274" t="s">
        <v>702</v>
      </c>
      <c r="G211" s="274" t="s">
        <v>1166</v>
      </c>
    </row>
    <row r="212" customFormat="false" ht="11.25" hidden="false" customHeight="false" outlineLevel="0" collapsed="false">
      <c r="A212" s="274" t="n">
        <v>211</v>
      </c>
      <c r="B212" s="274" t="s">
        <v>60</v>
      </c>
      <c r="C212" s="274" t="s">
        <v>60</v>
      </c>
      <c r="D212" s="274" t="s">
        <v>1158</v>
      </c>
      <c r="E212" s="274" t="s">
        <v>1167</v>
      </c>
      <c r="F212" s="274" t="s">
        <v>1168</v>
      </c>
      <c r="G212" s="274" t="s">
        <v>1169</v>
      </c>
    </row>
    <row r="213" customFormat="false" ht="11.25" hidden="false" customHeight="false" outlineLevel="0" collapsed="false">
      <c r="A213" s="274" t="n">
        <v>212</v>
      </c>
      <c r="B213" s="274" t="s">
        <v>60</v>
      </c>
      <c r="C213" s="274" t="s">
        <v>60</v>
      </c>
      <c r="D213" s="274" t="s">
        <v>1158</v>
      </c>
      <c r="E213" s="274" t="s">
        <v>1170</v>
      </c>
      <c r="F213" s="274" t="s">
        <v>1171</v>
      </c>
      <c r="G213" s="274" t="s">
        <v>1039</v>
      </c>
    </row>
    <row r="214" customFormat="false" ht="11.25" hidden="false" customHeight="false" outlineLevel="0" collapsed="false">
      <c r="A214" s="274" t="n">
        <v>213</v>
      </c>
      <c r="B214" s="274" t="s">
        <v>1172</v>
      </c>
      <c r="C214" s="274" t="s">
        <v>1172</v>
      </c>
      <c r="D214" s="274" t="s">
        <v>1173</v>
      </c>
      <c r="E214" s="274" t="s">
        <v>1174</v>
      </c>
      <c r="F214" s="274" t="s">
        <v>1175</v>
      </c>
      <c r="G214" s="274" t="s">
        <v>1176</v>
      </c>
    </row>
    <row r="215" customFormat="false" ht="11.25" hidden="false" customHeight="false" outlineLevel="0" collapsed="false">
      <c r="A215" s="274" t="n">
        <v>214</v>
      </c>
      <c r="B215" s="274" t="s">
        <v>1177</v>
      </c>
      <c r="C215" s="274" t="s">
        <v>1178</v>
      </c>
      <c r="D215" s="274" t="s">
        <v>1179</v>
      </c>
      <c r="E215" s="274" t="s">
        <v>1180</v>
      </c>
      <c r="F215" s="274" t="s">
        <v>1181</v>
      </c>
      <c r="G215" s="274" t="s">
        <v>1182</v>
      </c>
    </row>
    <row r="216" customFormat="false" ht="11.25" hidden="false" customHeight="false" outlineLevel="0" collapsed="false">
      <c r="A216" s="274" t="n">
        <v>215</v>
      </c>
      <c r="B216" s="274" t="s">
        <v>1183</v>
      </c>
      <c r="C216" s="274" t="s">
        <v>1184</v>
      </c>
      <c r="D216" s="274" t="s">
        <v>1185</v>
      </c>
      <c r="E216" s="274" t="s">
        <v>1186</v>
      </c>
      <c r="F216" s="274" t="s">
        <v>1187</v>
      </c>
      <c r="G216" s="274" t="s">
        <v>722</v>
      </c>
    </row>
    <row r="217" customFormat="false" ht="11.25" hidden="false" customHeight="false" outlineLevel="0" collapsed="false">
      <c r="A217" s="274" t="n">
        <v>216</v>
      </c>
      <c r="B217" s="274" t="s">
        <v>1183</v>
      </c>
      <c r="C217" s="274" t="s">
        <v>1188</v>
      </c>
      <c r="D217" s="274" t="s">
        <v>1189</v>
      </c>
      <c r="E217" s="274" t="s">
        <v>1190</v>
      </c>
      <c r="F217" s="274" t="s">
        <v>1191</v>
      </c>
      <c r="G217" s="274" t="s">
        <v>722</v>
      </c>
    </row>
    <row r="218" customFormat="false" ht="11.25" hidden="false" customHeight="false" outlineLevel="0" collapsed="false">
      <c r="A218" s="274" t="n">
        <v>217</v>
      </c>
      <c r="B218" s="274" t="s">
        <v>1183</v>
      </c>
      <c r="C218" s="274" t="s">
        <v>1192</v>
      </c>
      <c r="D218" s="274" t="s">
        <v>1193</v>
      </c>
      <c r="E218" s="274" t="s">
        <v>1194</v>
      </c>
      <c r="F218" s="274" t="s">
        <v>1195</v>
      </c>
      <c r="G218" s="274" t="s">
        <v>722</v>
      </c>
    </row>
    <row r="219" customFormat="false" ht="11.25" hidden="false" customHeight="false" outlineLevel="0" collapsed="false">
      <c r="A219" s="274" t="n">
        <v>218</v>
      </c>
      <c r="B219" s="274" t="s">
        <v>1183</v>
      </c>
      <c r="C219" s="274" t="s">
        <v>1192</v>
      </c>
      <c r="D219" s="274" t="s">
        <v>1193</v>
      </c>
      <c r="E219" s="274" t="s">
        <v>1196</v>
      </c>
      <c r="F219" s="274" t="s">
        <v>1197</v>
      </c>
      <c r="G219" s="274" t="s">
        <v>722</v>
      </c>
    </row>
    <row r="220" customFormat="false" ht="11.25" hidden="false" customHeight="false" outlineLevel="0" collapsed="false">
      <c r="A220" s="274" t="n">
        <v>219</v>
      </c>
      <c r="B220" s="274" t="s">
        <v>1183</v>
      </c>
      <c r="C220" s="274" t="s">
        <v>1198</v>
      </c>
      <c r="D220" s="274" t="s">
        <v>1199</v>
      </c>
      <c r="E220" s="274" t="s">
        <v>1200</v>
      </c>
      <c r="F220" s="274" t="s">
        <v>1201</v>
      </c>
      <c r="G220" s="274" t="s">
        <v>722</v>
      </c>
    </row>
    <row r="221" customFormat="false" ht="11.25" hidden="false" customHeight="false" outlineLevel="0" collapsed="false">
      <c r="A221" s="274" t="n">
        <v>220</v>
      </c>
      <c r="B221" s="274" t="s">
        <v>1202</v>
      </c>
      <c r="C221" s="274" t="s">
        <v>1203</v>
      </c>
      <c r="D221" s="274" t="s">
        <v>1204</v>
      </c>
      <c r="E221" s="274" t="s">
        <v>1205</v>
      </c>
      <c r="F221" s="274" t="s">
        <v>1206</v>
      </c>
      <c r="G221" s="274" t="s">
        <v>1207</v>
      </c>
    </row>
    <row r="222" customFormat="false" ht="11.25" hidden="false" customHeight="false" outlineLevel="0" collapsed="false">
      <c r="A222" s="274" t="n">
        <v>221</v>
      </c>
      <c r="B222" s="274" t="s">
        <v>1202</v>
      </c>
      <c r="C222" s="274" t="s">
        <v>1203</v>
      </c>
      <c r="D222" s="274" t="s">
        <v>1204</v>
      </c>
      <c r="E222" s="274" t="s">
        <v>1208</v>
      </c>
      <c r="F222" s="274" t="s">
        <v>1209</v>
      </c>
      <c r="G222" s="274" t="s">
        <v>1207</v>
      </c>
    </row>
    <row r="223" customFormat="false" ht="11.25" hidden="false" customHeight="false" outlineLevel="0" collapsed="false">
      <c r="A223" s="274" t="n">
        <v>222</v>
      </c>
      <c r="B223" s="274" t="s">
        <v>1202</v>
      </c>
      <c r="C223" s="274" t="s">
        <v>1202</v>
      </c>
      <c r="D223" s="274" t="s">
        <v>1210</v>
      </c>
      <c r="E223" s="274" t="s">
        <v>1211</v>
      </c>
      <c r="F223" s="274" t="s">
        <v>1212</v>
      </c>
      <c r="G223" s="274" t="s">
        <v>1207</v>
      </c>
    </row>
    <row r="224" customFormat="false" ht="11.25" hidden="false" customHeight="false" outlineLevel="0" collapsed="false">
      <c r="A224" s="274" t="n">
        <v>223</v>
      </c>
      <c r="B224" s="274" t="s">
        <v>1202</v>
      </c>
      <c r="C224" s="274" t="s">
        <v>1202</v>
      </c>
      <c r="D224" s="274" t="s">
        <v>1210</v>
      </c>
      <c r="E224" s="274" t="s">
        <v>1213</v>
      </c>
      <c r="F224" s="274" t="s">
        <v>1214</v>
      </c>
      <c r="G224" s="274" t="s">
        <v>1207</v>
      </c>
    </row>
    <row r="225" customFormat="false" ht="11.25" hidden="false" customHeight="false" outlineLevel="0" collapsed="false">
      <c r="A225" s="274" t="n">
        <v>224</v>
      </c>
      <c r="B225" s="274" t="s">
        <v>1202</v>
      </c>
      <c r="C225" s="274" t="s">
        <v>1215</v>
      </c>
      <c r="D225" s="274" t="s">
        <v>1216</v>
      </c>
      <c r="E225" s="274" t="s">
        <v>1217</v>
      </c>
      <c r="F225" s="274" t="s">
        <v>1218</v>
      </c>
      <c r="G225" s="274" t="s">
        <v>1207</v>
      </c>
    </row>
    <row r="226" customFormat="false" ht="11.25" hidden="false" customHeight="false" outlineLevel="0" collapsed="false">
      <c r="A226" s="274" t="n">
        <v>225</v>
      </c>
      <c r="B226" s="274" t="s">
        <v>101</v>
      </c>
      <c r="C226" s="274" t="s">
        <v>101</v>
      </c>
      <c r="D226" s="274" t="s">
        <v>107</v>
      </c>
      <c r="E226" s="274" t="s">
        <v>1219</v>
      </c>
      <c r="F226" s="274" t="s">
        <v>1220</v>
      </c>
      <c r="G226" s="274" t="s">
        <v>84</v>
      </c>
    </row>
    <row r="227" customFormat="false" ht="11.25" hidden="false" customHeight="false" outlineLevel="0" collapsed="false">
      <c r="A227" s="274" t="n">
        <v>226</v>
      </c>
      <c r="B227" s="274" t="s">
        <v>101</v>
      </c>
      <c r="C227" s="274" t="s">
        <v>101</v>
      </c>
      <c r="D227" s="274" t="s">
        <v>107</v>
      </c>
      <c r="E227" s="274" t="s">
        <v>1221</v>
      </c>
      <c r="F227" s="274" t="s">
        <v>1222</v>
      </c>
      <c r="G227" s="274" t="s">
        <v>84</v>
      </c>
    </row>
    <row r="228" customFormat="false" ht="11.25" hidden="false" customHeight="false" outlineLevel="0" collapsed="false">
      <c r="A228" s="274" t="n">
        <v>227</v>
      </c>
      <c r="B228" s="274" t="s">
        <v>101</v>
      </c>
      <c r="C228" s="274" t="s">
        <v>101</v>
      </c>
      <c r="D228" s="274" t="s">
        <v>107</v>
      </c>
      <c r="E228" s="274" t="s">
        <v>1223</v>
      </c>
      <c r="F228" s="274" t="s">
        <v>1224</v>
      </c>
      <c r="G228" s="274" t="s">
        <v>84</v>
      </c>
    </row>
    <row r="229" customFormat="false" ht="11.25" hidden="false" customHeight="false" outlineLevel="0" collapsed="false">
      <c r="A229" s="274" t="n">
        <v>228</v>
      </c>
      <c r="B229" s="274" t="s">
        <v>101</v>
      </c>
      <c r="C229" s="274" t="s">
        <v>101</v>
      </c>
      <c r="D229" s="274" t="s">
        <v>107</v>
      </c>
      <c r="E229" s="274" t="s">
        <v>1225</v>
      </c>
      <c r="F229" s="274" t="s">
        <v>1226</v>
      </c>
      <c r="G229" s="274" t="s">
        <v>84</v>
      </c>
    </row>
    <row r="230" customFormat="false" ht="11.25" hidden="false" customHeight="false" outlineLevel="0" collapsed="false">
      <c r="A230" s="274" t="n">
        <v>229</v>
      </c>
      <c r="B230" s="274" t="s">
        <v>101</v>
      </c>
      <c r="C230" s="274" t="s">
        <v>101</v>
      </c>
      <c r="D230" s="274" t="s">
        <v>107</v>
      </c>
      <c r="E230" s="274" t="s">
        <v>76</v>
      </c>
      <c r="F230" s="274" t="s">
        <v>81</v>
      </c>
      <c r="G230" s="274" t="s">
        <v>84</v>
      </c>
    </row>
    <row r="231" customFormat="false" ht="11.25" hidden="false" customHeight="false" outlineLevel="0" collapsed="false">
      <c r="A231" s="274" t="n">
        <v>230</v>
      </c>
      <c r="B231" s="274" t="s">
        <v>101</v>
      </c>
      <c r="C231" s="274" t="s">
        <v>101</v>
      </c>
      <c r="D231" s="274" t="s">
        <v>107</v>
      </c>
      <c r="E231" s="274" t="s">
        <v>1227</v>
      </c>
      <c r="F231" s="274" t="s">
        <v>1228</v>
      </c>
      <c r="G231" s="274" t="s">
        <v>84</v>
      </c>
    </row>
    <row r="232" customFormat="false" ht="11.25" hidden="false" customHeight="false" outlineLevel="0" collapsed="false">
      <c r="A232" s="274" t="n">
        <v>231</v>
      </c>
      <c r="B232" s="274" t="s">
        <v>101</v>
      </c>
      <c r="C232" s="274" t="s">
        <v>101</v>
      </c>
      <c r="D232" s="274" t="s">
        <v>107</v>
      </c>
      <c r="E232" s="274" t="s">
        <v>1229</v>
      </c>
      <c r="F232" s="274" t="s">
        <v>1230</v>
      </c>
      <c r="G232" s="274" t="s">
        <v>84</v>
      </c>
    </row>
    <row r="233" customFormat="false" ht="11.25" hidden="false" customHeight="false" outlineLevel="0" collapsed="false">
      <c r="A233" s="274" t="n">
        <v>232</v>
      </c>
      <c r="B233" s="274" t="s">
        <v>101</v>
      </c>
      <c r="C233" s="274" t="s">
        <v>101</v>
      </c>
      <c r="D233" s="274" t="s">
        <v>107</v>
      </c>
      <c r="E233" s="274" t="s">
        <v>1231</v>
      </c>
      <c r="F233" s="274" t="s">
        <v>1232</v>
      </c>
      <c r="G233" s="274" t="s">
        <v>84</v>
      </c>
    </row>
    <row r="234" customFormat="false" ht="11.25" hidden="false" customHeight="false" outlineLevel="0" collapsed="false">
      <c r="A234" s="274" t="n">
        <v>233</v>
      </c>
      <c r="B234" s="274" t="s">
        <v>101</v>
      </c>
      <c r="C234" s="274" t="s">
        <v>101</v>
      </c>
      <c r="D234" s="274" t="s">
        <v>107</v>
      </c>
      <c r="E234" s="274" t="s">
        <v>1233</v>
      </c>
      <c r="F234" s="274" t="s">
        <v>1234</v>
      </c>
      <c r="G234" s="274" t="s">
        <v>84</v>
      </c>
    </row>
    <row r="235" customFormat="false" ht="11.25" hidden="false" customHeight="false" outlineLevel="0" collapsed="false">
      <c r="A235" s="274" t="n">
        <v>234</v>
      </c>
      <c r="B235" s="274" t="s">
        <v>101</v>
      </c>
      <c r="C235" s="274" t="s">
        <v>101</v>
      </c>
      <c r="D235" s="274" t="s">
        <v>107</v>
      </c>
      <c r="E235" s="274" t="s">
        <v>1235</v>
      </c>
      <c r="F235" s="274" t="s">
        <v>1236</v>
      </c>
      <c r="G235" s="274" t="s">
        <v>84</v>
      </c>
    </row>
    <row r="236" customFormat="false" ht="11.25" hidden="false" customHeight="false" outlineLevel="0" collapsed="false">
      <c r="A236" s="274" t="n">
        <v>235</v>
      </c>
      <c r="B236" s="274" t="s">
        <v>101</v>
      </c>
      <c r="C236" s="274" t="s">
        <v>101</v>
      </c>
      <c r="D236" s="274" t="s">
        <v>107</v>
      </c>
      <c r="E236" s="274" t="s">
        <v>1237</v>
      </c>
      <c r="F236" s="274" t="s">
        <v>1238</v>
      </c>
      <c r="G236" s="274" t="s">
        <v>84</v>
      </c>
    </row>
    <row r="237" customFormat="false" ht="11.25" hidden="false" customHeight="false" outlineLevel="0" collapsed="false">
      <c r="A237" s="274" t="n">
        <v>236</v>
      </c>
      <c r="B237" s="274" t="s">
        <v>101</v>
      </c>
      <c r="C237" s="274" t="s">
        <v>101</v>
      </c>
      <c r="D237" s="274" t="s">
        <v>107</v>
      </c>
      <c r="E237" s="274" t="s">
        <v>1239</v>
      </c>
      <c r="F237" s="274" t="s">
        <v>1240</v>
      </c>
      <c r="G237" s="274" t="s">
        <v>84</v>
      </c>
    </row>
    <row r="238" customFormat="false" ht="11.25" hidden="false" customHeight="false" outlineLevel="0" collapsed="false">
      <c r="A238" s="274" t="n">
        <v>237</v>
      </c>
      <c r="B238" s="274" t="s">
        <v>101</v>
      </c>
      <c r="C238" s="274" t="s">
        <v>101</v>
      </c>
      <c r="D238" s="274" t="s">
        <v>107</v>
      </c>
      <c r="E238" s="274" t="s">
        <v>1241</v>
      </c>
      <c r="F238" s="274" t="s">
        <v>1242</v>
      </c>
      <c r="G238" s="274" t="s">
        <v>84</v>
      </c>
    </row>
    <row r="239" customFormat="false" ht="11.25" hidden="false" customHeight="false" outlineLevel="0" collapsed="false">
      <c r="A239" s="274" t="n">
        <v>238</v>
      </c>
      <c r="B239" s="274" t="s">
        <v>101</v>
      </c>
      <c r="C239" s="274" t="s">
        <v>101</v>
      </c>
      <c r="D239" s="274" t="s">
        <v>107</v>
      </c>
      <c r="E239" s="274" t="s">
        <v>1243</v>
      </c>
      <c r="F239" s="274" t="s">
        <v>1244</v>
      </c>
      <c r="G239" s="274" t="s">
        <v>84</v>
      </c>
    </row>
    <row r="240" customFormat="false" ht="11.25" hidden="false" customHeight="false" outlineLevel="0" collapsed="false">
      <c r="A240" s="274" t="n">
        <v>239</v>
      </c>
      <c r="B240" s="274" t="s">
        <v>101</v>
      </c>
      <c r="C240" s="274" t="s">
        <v>101</v>
      </c>
      <c r="D240" s="274" t="s">
        <v>107</v>
      </c>
      <c r="E240" s="274" t="s">
        <v>1245</v>
      </c>
      <c r="F240" s="274" t="s">
        <v>1246</v>
      </c>
      <c r="G240" s="274" t="s">
        <v>84</v>
      </c>
    </row>
    <row r="241" customFormat="false" ht="11.25" hidden="false" customHeight="false" outlineLevel="0" collapsed="false">
      <c r="A241" s="274" t="n">
        <v>240</v>
      </c>
      <c r="B241" s="274" t="s">
        <v>101</v>
      </c>
      <c r="C241" s="274" t="s">
        <v>101</v>
      </c>
      <c r="D241" s="274" t="s">
        <v>107</v>
      </c>
      <c r="E241" s="274" t="s">
        <v>1247</v>
      </c>
      <c r="F241" s="274" t="s">
        <v>1248</v>
      </c>
      <c r="G241" s="274" t="s">
        <v>84</v>
      </c>
    </row>
    <row r="242" customFormat="false" ht="11.25" hidden="false" customHeight="false" outlineLevel="0" collapsed="false">
      <c r="A242" s="274" t="n">
        <v>241</v>
      </c>
      <c r="B242" s="274" t="s">
        <v>101</v>
      </c>
      <c r="C242" s="274" t="s">
        <v>101</v>
      </c>
      <c r="D242" s="274" t="s">
        <v>107</v>
      </c>
      <c r="E242" s="274" t="s">
        <v>1249</v>
      </c>
      <c r="F242" s="274" t="s">
        <v>1250</v>
      </c>
      <c r="G242" s="274" t="s">
        <v>84</v>
      </c>
    </row>
    <row r="243" customFormat="false" ht="11.25" hidden="false" customHeight="false" outlineLevel="0" collapsed="false">
      <c r="A243" s="274" t="n">
        <v>242</v>
      </c>
      <c r="B243" s="274" t="s">
        <v>101</v>
      </c>
      <c r="C243" s="274" t="s">
        <v>101</v>
      </c>
      <c r="D243" s="274" t="s">
        <v>107</v>
      </c>
      <c r="E243" s="274" t="s">
        <v>1251</v>
      </c>
      <c r="F243" s="274" t="s">
        <v>1252</v>
      </c>
      <c r="G243" s="274" t="s">
        <v>84</v>
      </c>
    </row>
    <row r="244" customFormat="false" ht="11.25" hidden="false" customHeight="false" outlineLevel="0" collapsed="false">
      <c r="A244" s="274" t="n">
        <v>243</v>
      </c>
      <c r="B244" s="274" t="s">
        <v>101</v>
      </c>
      <c r="C244" s="274" t="s">
        <v>101</v>
      </c>
      <c r="D244" s="274" t="s">
        <v>107</v>
      </c>
      <c r="E244" s="274" t="s">
        <v>1253</v>
      </c>
      <c r="F244" s="274" t="s">
        <v>1254</v>
      </c>
      <c r="G244" s="274" t="s">
        <v>84</v>
      </c>
    </row>
    <row r="245" customFormat="false" ht="11.25" hidden="false" customHeight="false" outlineLevel="0" collapsed="false">
      <c r="A245" s="274" t="n">
        <v>244</v>
      </c>
      <c r="B245" s="274" t="s">
        <v>101</v>
      </c>
      <c r="C245" s="274" t="s">
        <v>101</v>
      </c>
      <c r="D245" s="274" t="s">
        <v>107</v>
      </c>
      <c r="E245" s="274" t="s">
        <v>1255</v>
      </c>
      <c r="F245" s="274" t="s">
        <v>1256</v>
      </c>
      <c r="G245" s="274" t="s">
        <v>84</v>
      </c>
    </row>
    <row r="246" customFormat="false" ht="11.25" hidden="false" customHeight="false" outlineLevel="0" collapsed="false">
      <c r="A246" s="274" t="n">
        <v>245</v>
      </c>
      <c r="B246" s="274" t="s">
        <v>101</v>
      </c>
      <c r="C246" s="274" t="s">
        <v>101</v>
      </c>
      <c r="D246" s="274" t="s">
        <v>107</v>
      </c>
      <c r="E246" s="274" t="s">
        <v>1257</v>
      </c>
      <c r="F246" s="274" t="s">
        <v>1258</v>
      </c>
      <c r="G246" s="274" t="s">
        <v>84</v>
      </c>
    </row>
    <row r="247" customFormat="false" ht="11.25" hidden="false" customHeight="false" outlineLevel="0" collapsed="false">
      <c r="A247" s="274" t="n">
        <v>246</v>
      </c>
      <c r="B247" s="274" t="s">
        <v>101</v>
      </c>
      <c r="C247" s="274" t="s">
        <v>101</v>
      </c>
      <c r="D247" s="274" t="s">
        <v>107</v>
      </c>
      <c r="E247" s="274" t="s">
        <v>1259</v>
      </c>
      <c r="F247" s="274" t="s">
        <v>1260</v>
      </c>
      <c r="G247" s="274" t="s">
        <v>84</v>
      </c>
    </row>
    <row r="248" customFormat="false" ht="11.25" hidden="false" customHeight="false" outlineLevel="0" collapsed="false">
      <c r="A248" s="274" t="n">
        <v>247</v>
      </c>
      <c r="B248" s="274" t="s">
        <v>101</v>
      </c>
      <c r="C248" s="274" t="s">
        <v>101</v>
      </c>
      <c r="D248" s="274" t="s">
        <v>107</v>
      </c>
      <c r="E248" s="274" t="s">
        <v>1261</v>
      </c>
      <c r="F248" s="274" t="s">
        <v>1262</v>
      </c>
      <c r="G248" s="274" t="s">
        <v>84</v>
      </c>
    </row>
    <row r="249" customFormat="false" ht="11.25" hidden="false" customHeight="false" outlineLevel="0" collapsed="false">
      <c r="A249" s="274" t="n">
        <v>248</v>
      </c>
      <c r="B249" s="274" t="s">
        <v>101</v>
      </c>
      <c r="C249" s="274" t="s">
        <v>101</v>
      </c>
      <c r="D249" s="274" t="s">
        <v>107</v>
      </c>
      <c r="E249" s="274" t="s">
        <v>1263</v>
      </c>
      <c r="F249" s="274" t="s">
        <v>1264</v>
      </c>
      <c r="G249" s="274" t="s">
        <v>84</v>
      </c>
    </row>
    <row r="250" customFormat="false" ht="11.25" hidden="false" customHeight="false" outlineLevel="0" collapsed="false">
      <c r="A250" s="274" t="n">
        <v>249</v>
      </c>
      <c r="B250" s="274" t="s">
        <v>101</v>
      </c>
      <c r="C250" s="274" t="s">
        <v>101</v>
      </c>
      <c r="D250" s="274" t="s">
        <v>107</v>
      </c>
      <c r="E250" s="274" t="s">
        <v>1265</v>
      </c>
      <c r="F250" s="274" t="s">
        <v>1266</v>
      </c>
      <c r="G250" s="274" t="s">
        <v>1267</v>
      </c>
    </row>
    <row r="251" customFormat="false" ht="11.25" hidden="false" customHeight="false" outlineLevel="0" collapsed="false">
      <c r="A251" s="274" t="n">
        <v>250</v>
      </c>
      <c r="B251" s="274" t="s">
        <v>1268</v>
      </c>
      <c r="C251" s="274" t="s">
        <v>1269</v>
      </c>
      <c r="D251" s="274" t="s">
        <v>1270</v>
      </c>
      <c r="E251" s="274" t="s">
        <v>1271</v>
      </c>
      <c r="F251" s="274" t="s">
        <v>1272</v>
      </c>
      <c r="G251" s="274" t="s">
        <v>1273</v>
      </c>
    </row>
    <row r="252" customFormat="false" ht="11.25" hidden="false" customHeight="false" outlineLevel="0" collapsed="false">
      <c r="A252" s="274" t="n">
        <v>251</v>
      </c>
      <c r="B252" s="274" t="s">
        <v>1268</v>
      </c>
      <c r="C252" s="274" t="s">
        <v>1268</v>
      </c>
      <c r="D252" s="274" t="s">
        <v>1274</v>
      </c>
      <c r="E252" s="274" t="s">
        <v>1275</v>
      </c>
      <c r="F252" s="274" t="s">
        <v>1276</v>
      </c>
      <c r="G252" s="274" t="s">
        <v>1273</v>
      </c>
    </row>
    <row r="253" customFormat="false" ht="11.25" hidden="false" customHeight="false" outlineLevel="0" collapsed="false">
      <c r="A253" s="274" t="n">
        <v>252</v>
      </c>
      <c r="B253" s="274" t="s">
        <v>1277</v>
      </c>
      <c r="C253" s="274" t="s">
        <v>1278</v>
      </c>
      <c r="D253" s="274" t="s">
        <v>1279</v>
      </c>
      <c r="E253" s="274" t="s">
        <v>1280</v>
      </c>
      <c r="F253" s="274" t="s">
        <v>1281</v>
      </c>
      <c r="G253" s="274" t="s">
        <v>1282</v>
      </c>
    </row>
    <row r="254" customFormat="false" ht="11.25" hidden="false" customHeight="false" outlineLevel="0" collapsed="false">
      <c r="A254" s="274" t="n">
        <v>253</v>
      </c>
      <c r="B254" s="274" t="s">
        <v>1277</v>
      </c>
      <c r="C254" s="274" t="s">
        <v>1278</v>
      </c>
      <c r="D254" s="274" t="s">
        <v>1279</v>
      </c>
      <c r="E254" s="274" t="s">
        <v>1161</v>
      </c>
      <c r="F254" s="274" t="s">
        <v>794</v>
      </c>
      <c r="G254" s="274" t="s">
        <v>632</v>
      </c>
    </row>
    <row r="255" customFormat="false" ht="11.25" hidden="false" customHeight="false" outlineLevel="0" collapsed="false">
      <c r="A255" s="274" t="n">
        <v>254</v>
      </c>
      <c r="B255" s="274" t="s">
        <v>1277</v>
      </c>
      <c r="C255" s="274" t="s">
        <v>1283</v>
      </c>
      <c r="D255" s="274" t="s">
        <v>1284</v>
      </c>
      <c r="E255" s="274" t="s">
        <v>793</v>
      </c>
      <c r="F255" s="274" t="s">
        <v>794</v>
      </c>
      <c r="G255" s="274" t="s">
        <v>1285</v>
      </c>
    </row>
    <row r="256" customFormat="false" ht="11.25" hidden="false" customHeight="false" outlineLevel="0" collapsed="false">
      <c r="A256" s="274" t="n">
        <v>255</v>
      </c>
      <c r="B256" s="274" t="s">
        <v>1277</v>
      </c>
      <c r="C256" s="274" t="s">
        <v>1286</v>
      </c>
      <c r="D256" s="274" t="s">
        <v>1287</v>
      </c>
      <c r="E256" s="274" t="s">
        <v>1288</v>
      </c>
      <c r="F256" s="274" t="s">
        <v>1289</v>
      </c>
      <c r="G256" s="274" t="s">
        <v>1290</v>
      </c>
    </row>
    <row r="257" customFormat="false" ht="11.25" hidden="false" customHeight="false" outlineLevel="0" collapsed="false">
      <c r="A257" s="274" t="n">
        <v>256</v>
      </c>
      <c r="B257" s="274" t="s">
        <v>1277</v>
      </c>
      <c r="C257" s="274" t="s">
        <v>1286</v>
      </c>
      <c r="D257" s="274" t="s">
        <v>1287</v>
      </c>
      <c r="E257" s="274" t="s">
        <v>1291</v>
      </c>
      <c r="F257" s="274" t="s">
        <v>1292</v>
      </c>
      <c r="G257" s="274" t="s">
        <v>625</v>
      </c>
    </row>
    <row r="258" customFormat="false" ht="11.25" hidden="false" customHeight="false" outlineLevel="0" collapsed="false">
      <c r="A258" s="274" t="n">
        <v>257</v>
      </c>
      <c r="B258" s="274" t="s">
        <v>1277</v>
      </c>
      <c r="C258" s="274" t="s">
        <v>1293</v>
      </c>
      <c r="D258" s="274" t="s">
        <v>1294</v>
      </c>
      <c r="E258" s="274" t="s">
        <v>1295</v>
      </c>
      <c r="F258" s="274" t="s">
        <v>1296</v>
      </c>
      <c r="G258" s="274" t="s">
        <v>1282</v>
      </c>
    </row>
    <row r="259" customFormat="false" ht="11.25" hidden="false" customHeight="false" outlineLevel="0" collapsed="false">
      <c r="A259" s="274" t="n">
        <v>258</v>
      </c>
      <c r="B259" s="274" t="s">
        <v>1277</v>
      </c>
      <c r="C259" s="274" t="s">
        <v>1293</v>
      </c>
      <c r="D259" s="274" t="s">
        <v>1294</v>
      </c>
      <c r="E259" s="274" t="s">
        <v>1297</v>
      </c>
      <c r="F259" s="274" t="s">
        <v>1298</v>
      </c>
      <c r="G259" s="274" t="s">
        <v>1299</v>
      </c>
    </row>
    <row r="260" customFormat="false" ht="11.25" hidden="false" customHeight="false" outlineLevel="0" collapsed="false">
      <c r="A260" s="274" t="n">
        <v>259</v>
      </c>
      <c r="B260" s="274" t="s">
        <v>1277</v>
      </c>
      <c r="C260" s="274" t="s">
        <v>1293</v>
      </c>
      <c r="D260" s="274" t="s">
        <v>1294</v>
      </c>
      <c r="E260" s="274" t="s">
        <v>1300</v>
      </c>
      <c r="F260" s="274" t="s">
        <v>1301</v>
      </c>
      <c r="G260" s="274" t="s">
        <v>626</v>
      </c>
    </row>
    <row r="261" customFormat="false" ht="11.25" hidden="false" customHeight="false" outlineLevel="0" collapsed="false">
      <c r="A261" s="274" t="n">
        <v>260</v>
      </c>
      <c r="B261" s="274" t="s">
        <v>1277</v>
      </c>
      <c r="C261" s="274" t="s">
        <v>1293</v>
      </c>
      <c r="D261" s="274" t="s">
        <v>1294</v>
      </c>
      <c r="E261" s="274" t="s">
        <v>1302</v>
      </c>
      <c r="F261" s="274" t="s">
        <v>1303</v>
      </c>
      <c r="G261" s="274" t="s">
        <v>1282</v>
      </c>
    </row>
    <row r="262" customFormat="false" ht="11.25" hidden="false" customHeight="false" outlineLevel="0" collapsed="false">
      <c r="A262" s="274" t="n">
        <v>261</v>
      </c>
      <c r="B262" s="274" t="s">
        <v>1277</v>
      </c>
      <c r="C262" s="274" t="s">
        <v>1293</v>
      </c>
      <c r="D262" s="274" t="s">
        <v>1294</v>
      </c>
      <c r="E262" s="274" t="s">
        <v>1304</v>
      </c>
      <c r="F262" s="274" t="s">
        <v>1298</v>
      </c>
      <c r="G262" s="274" t="s">
        <v>1282</v>
      </c>
    </row>
    <row r="263" customFormat="false" ht="11.25" hidden="false" customHeight="false" outlineLevel="0" collapsed="false">
      <c r="A263" s="274" t="n">
        <v>262</v>
      </c>
      <c r="B263" s="274" t="s">
        <v>1277</v>
      </c>
      <c r="C263" s="274" t="s">
        <v>1277</v>
      </c>
      <c r="D263" s="274" t="s">
        <v>1305</v>
      </c>
      <c r="E263" s="274" t="s">
        <v>1306</v>
      </c>
      <c r="F263" s="274" t="s">
        <v>1307</v>
      </c>
      <c r="G263" s="274" t="s">
        <v>1282</v>
      </c>
    </row>
    <row r="264" customFormat="false" ht="11.25" hidden="false" customHeight="false" outlineLevel="0" collapsed="false">
      <c r="A264" s="274" t="n">
        <v>263</v>
      </c>
      <c r="B264" s="274" t="s">
        <v>1277</v>
      </c>
      <c r="C264" s="274" t="s">
        <v>1277</v>
      </c>
      <c r="D264" s="274" t="s">
        <v>1305</v>
      </c>
      <c r="E264" s="274" t="s">
        <v>1308</v>
      </c>
      <c r="F264" s="274" t="s">
        <v>1309</v>
      </c>
      <c r="G264" s="274" t="s">
        <v>1282</v>
      </c>
    </row>
    <row r="265" customFormat="false" ht="11.25" hidden="false" customHeight="false" outlineLevel="0" collapsed="false">
      <c r="A265" s="274" t="n">
        <v>264</v>
      </c>
      <c r="B265" s="274" t="s">
        <v>1277</v>
      </c>
      <c r="C265" s="274" t="s">
        <v>1277</v>
      </c>
      <c r="D265" s="274" t="s">
        <v>1305</v>
      </c>
      <c r="E265" s="274" t="s">
        <v>1310</v>
      </c>
      <c r="F265" s="274" t="s">
        <v>1311</v>
      </c>
      <c r="G265" s="274" t="s">
        <v>1282</v>
      </c>
    </row>
    <row r="266" customFormat="false" ht="11.25" hidden="false" customHeight="false" outlineLevel="0" collapsed="false">
      <c r="A266" s="274" t="n">
        <v>265</v>
      </c>
      <c r="B266" s="274" t="s">
        <v>1277</v>
      </c>
      <c r="C266" s="274" t="s">
        <v>1277</v>
      </c>
      <c r="D266" s="274" t="s">
        <v>1305</v>
      </c>
      <c r="E266" s="274" t="s">
        <v>1312</v>
      </c>
      <c r="F266" s="274" t="s">
        <v>1313</v>
      </c>
      <c r="G266" s="274" t="s">
        <v>1282</v>
      </c>
    </row>
    <row r="267" customFormat="false" ht="11.25" hidden="false" customHeight="false" outlineLevel="0" collapsed="false">
      <c r="A267" s="274" t="n">
        <v>266</v>
      </c>
      <c r="B267" s="274" t="s">
        <v>1277</v>
      </c>
      <c r="C267" s="274" t="s">
        <v>1277</v>
      </c>
      <c r="D267" s="274" t="s">
        <v>1305</v>
      </c>
      <c r="E267" s="274" t="s">
        <v>1314</v>
      </c>
      <c r="F267" s="274" t="s">
        <v>1315</v>
      </c>
      <c r="G267" s="274" t="s">
        <v>1282</v>
      </c>
    </row>
    <row r="268" customFormat="false" ht="11.25" hidden="false" customHeight="false" outlineLevel="0" collapsed="false">
      <c r="A268" s="274" t="n">
        <v>267</v>
      </c>
      <c r="B268" s="274" t="s">
        <v>1316</v>
      </c>
      <c r="C268" s="274" t="s">
        <v>1317</v>
      </c>
      <c r="D268" s="274" t="s">
        <v>1318</v>
      </c>
      <c r="E268" s="274" t="s">
        <v>1319</v>
      </c>
      <c r="F268" s="274" t="s">
        <v>1320</v>
      </c>
      <c r="G268" s="274" t="s">
        <v>1321</v>
      </c>
    </row>
    <row r="269" customFormat="false" ht="11.25" hidden="false" customHeight="false" outlineLevel="0" collapsed="false">
      <c r="A269" s="274" t="n">
        <v>268</v>
      </c>
      <c r="B269" s="274" t="s">
        <v>1316</v>
      </c>
      <c r="C269" s="274" t="s">
        <v>1317</v>
      </c>
      <c r="D269" s="274" t="s">
        <v>1318</v>
      </c>
      <c r="E269" s="274" t="s">
        <v>1322</v>
      </c>
      <c r="F269" s="274" t="s">
        <v>1323</v>
      </c>
      <c r="G269" s="274" t="s">
        <v>1321</v>
      </c>
    </row>
    <row r="270" customFormat="false" ht="11.25" hidden="false" customHeight="false" outlineLevel="0" collapsed="false">
      <c r="A270" s="274" t="n">
        <v>269</v>
      </c>
      <c r="B270" s="274" t="s">
        <v>1316</v>
      </c>
      <c r="C270" s="274" t="s">
        <v>1324</v>
      </c>
      <c r="D270" s="274" t="s">
        <v>1325</v>
      </c>
      <c r="E270" s="274" t="s">
        <v>1326</v>
      </c>
      <c r="F270" s="274" t="s">
        <v>1327</v>
      </c>
      <c r="G270" s="274" t="s">
        <v>665</v>
      </c>
    </row>
    <row r="271" customFormat="false" ht="11.25" hidden="false" customHeight="false" outlineLevel="0" collapsed="false">
      <c r="A271" s="274" t="n">
        <v>270</v>
      </c>
      <c r="B271" s="274" t="s">
        <v>1316</v>
      </c>
      <c r="C271" s="274" t="s">
        <v>1328</v>
      </c>
      <c r="D271" s="274" t="s">
        <v>1329</v>
      </c>
      <c r="E271" s="274" t="s">
        <v>1330</v>
      </c>
      <c r="F271" s="274" t="s">
        <v>1331</v>
      </c>
      <c r="G271" s="274" t="s">
        <v>1321</v>
      </c>
    </row>
    <row r="272" customFormat="false" ht="11.25" hidden="false" customHeight="false" outlineLevel="0" collapsed="false">
      <c r="A272" s="274" t="n">
        <v>271</v>
      </c>
      <c r="B272" s="274" t="s">
        <v>1316</v>
      </c>
      <c r="C272" s="274" t="s">
        <v>1316</v>
      </c>
      <c r="D272" s="274" t="s">
        <v>1332</v>
      </c>
      <c r="E272" s="274" t="s">
        <v>1333</v>
      </c>
      <c r="F272" s="274" t="s">
        <v>1334</v>
      </c>
      <c r="G272" s="274" t="s">
        <v>1321</v>
      </c>
    </row>
    <row r="273" customFormat="false" ht="11.25" hidden="false" customHeight="false" outlineLevel="0" collapsed="false">
      <c r="A273" s="274" t="n">
        <v>272</v>
      </c>
      <c r="B273" s="274" t="s">
        <v>1316</v>
      </c>
      <c r="C273" s="274" t="s">
        <v>1316</v>
      </c>
      <c r="D273" s="274" t="s">
        <v>1332</v>
      </c>
      <c r="E273" s="274" t="s">
        <v>1335</v>
      </c>
      <c r="F273" s="274" t="s">
        <v>1336</v>
      </c>
      <c r="G273" s="274" t="s">
        <v>1321</v>
      </c>
    </row>
    <row r="274" customFormat="false" ht="11.25" hidden="false" customHeight="false" outlineLevel="0" collapsed="false">
      <c r="A274" s="274" t="n">
        <v>273</v>
      </c>
      <c r="B274" s="274" t="s">
        <v>1316</v>
      </c>
      <c r="C274" s="274" t="s">
        <v>1337</v>
      </c>
      <c r="D274" s="274" t="s">
        <v>1338</v>
      </c>
      <c r="E274" s="274" t="s">
        <v>1339</v>
      </c>
      <c r="F274" s="274" t="s">
        <v>1340</v>
      </c>
      <c r="G274" s="274" t="s">
        <v>1321</v>
      </c>
    </row>
    <row r="275" customFormat="false" ht="11.25" hidden="false" customHeight="false" outlineLevel="0" collapsed="false">
      <c r="A275" s="274" t="n">
        <v>274</v>
      </c>
      <c r="B275" s="274" t="s">
        <v>1316</v>
      </c>
      <c r="C275" s="274" t="s">
        <v>1337</v>
      </c>
      <c r="D275" s="274" t="s">
        <v>1338</v>
      </c>
      <c r="E275" s="274" t="s">
        <v>1341</v>
      </c>
      <c r="F275" s="274" t="s">
        <v>1342</v>
      </c>
      <c r="G275" s="274" t="s">
        <v>1321</v>
      </c>
    </row>
    <row r="276" customFormat="false" ht="11.25" hidden="false" customHeight="false" outlineLevel="0" collapsed="false">
      <c r="A276" s="274" t="n">
        <v>275</v>
      </c>
      <c r="B276" s="274" t="s">
        <v>1316</v>
      </c>
      <c r="C276" s="274" t="s">
        <v>1337</v>
      </c>
      <c r="D276" s="274" t="s">
        <v>1338</v>
      </c>
      <c r="E276" s="274" t="s">
        <v>1343</v>
      </c>
      <c r="F276" s="274" t="s">
        <v>1344</v>
      </c>
      <c r="G276" s="274" t="s">
        <v>1321</v>
      </c>
    </row>
    <row r="277" customFormat="false" ht="11.25" hidden="false" customHeight="false" outlineLevel="0" collapsed="false">
      <c r="A277" s="274" t="n">
        <v>276</v>
      </c>
      <c r="B277" s="274" t="s">
        <v>1316</v>
      </c>
      <c r="C277" s="274" t="s">
        <v>1345</v>
      </c>
      <c r="D277" s="274" t="s">
        <v>1346</v>
      </c>
      <c r="E277" s="274" t="s">
        <v>1347</v>
      </c>
      <c r="F277" s="274" t="s">
        <v>1348</v>
      </c>
      <c r="G277" s="274" t="s">
        <v>622</v>
      </c>
    </row>
    <row r="278" customFormat="false" ht="11.25" hidden="false" customHeight="false" outlineLevel="0" collapsed="false">
      <c r="A278" s="274" t="n">
        <v>277</v>
      </c>
      <c r="B278" s="274" t="s">
        <v>1316</v>
      </c>
      <c r="C278" s="274" t="s">
        <v>1345</v>
      </c>
      <c r="D278" s="274" t="s">
        <v>1346</v>
      </c>
      <c r="E278" s="274" t="s">
        <v>1349</v>
      </c>
      <c r="F278" s="274" t="s">
        <v>1350</v>
      </c>
      <c r="G278" s="274" t="s">
        <v>1321</v>
      </c>
    </row>
    <row r="279" customFormat="false" ht="11.25" hidden="false" customHeight="false" outlineLevel="0" collapsed="false">
      <c r="A279" s="274" t="n">
        <v>278</v>
      </c>
      <c r="B279" s="274" t="s">
        <v>1316</v>
      </c>
      <c r="C279" s="274" t="s">
        <v>1345</v>
      </c>
      <c r="D279" s="274" t="s">
        <v>1346</v>
      </c>
      <c r="E279" s="274" t="s">
        <v>1351</v>
      </c>
      <c r="F279" s="274" t="s">
        <v>1352</v>
      </c>
      <c r="G279" s="274" t="s">
        <v>1321</v>
      </c>
    </row>
    <row r="280" customFormat="false" ht="11.25" hidden="false" customHeight="false" outlineLevel="0" collapsed="false">
      <c r="A280" s="274" t="n">
        <v>279</v>
      </c>
      <c r="B280" s="274" t="s">
        <v>1353</v>
      </c>
      <c r="C280" s="274" t="s">
        <v>1354</v>
      </c>
      <c r="D280" s="274" t="s">
        <v>1355</v>
      </c>
      <c r="E280" s="274" t="s">
        <v>1339</v>
      </c>
      <c r="F280" s="274" t="s">
        <v>1356</v>
      </c>
      <c r="G280" s="274" t="s">
        <v>1273</v>
      </c>
    </row>
    <row r="281" customFormat="false" ht="11.25" hidden="false" customHeight="false" outlineLevel="0" collapsed="false">
      <c r="A281" s="274" t="n">
        <v>280</v>
      </c>
      <c r="B281" s="274" t="s">
        <v>1353</v>
      </c>
      <c r="C281" s="274" t="s">
        <v>1357</v>
      </c>
      <c r="D281" s="274" t="s">
        <v>1358</v>
      </c>
      <c r="E281" s="274" t="s">
        <v>1359</v>
      </c>
      <c r="F281" s="274" t="s">
        <v>1360</v>
      </c>
      <c r="G281" s="274" t="s">
        <v>1290</v>
      </c>
    </row>
    <row r="282" customFormat="false" ht="11.25" hidden="false" customHeight="false" outlineLevel="0" collapsed="false">
      <c r="A282" s="274" t="n">
        <v>281</v>
      </c>
      <c r="B282" s="274" t="s">
        <v>1353</v>
      </c>
      <c r="C282" s="274" t="s">
        <v>1357</v>
      </c>
      <c r="D282" s="274" t="s">
        <v>1358</v>
      </c>
      <c r="E282" s="274" t="s">
        <v>1361</v>
      </c>
      <c r="F282" s="274" t="s">
        <v>1362</v>
      </c>
      <c r="G282" s="274" t="s">
        <v>1290</v>
      </c>
    </row>
    <row r="283" customFormat="false" ht="11.25" hidden="false" customHeight="false" outlineLevel="0" collapsed="false">
      <c r="A283" s="274" t="n">
        <v>282</v>
      </c>
      <c r="B283" s="274" t="s">
        <v>1353</v>
      </c>
      <c r="C283" s="274" t="s">
        <v>1357</v>
      </c>
      <c r="D283" s="274" t="s">
        <v>1358</v>
      </c>
      <c r="E283" s="274" t="s">
        <v>1363</v>
      </c>
      <c r="F283" s="274" t="s">
        <v>1364</v>
      </c>
      <c r="G283" s="274" t="s">
        <v>1290</v>
      </c>
    </row>
    <row r="284" customFormat="false" ht="11.25" hidden="false" customHeight="false" outlineLevel="0" collapsed="false">
      <c r="A284" s="274" t="n">
        <v>283</v>
      </c>
      <c r="B284" s="274" t="s">
        <v>1353</v>
      </c>
      <c r="C284" s="274" t="s">
        <v>1353</v>
      </c>
      <c r="D284" s="274" t="s">
        <v>1365</v>
      </c>
      <c r="E284" s="274" t="s">
        <v>1366</v>
      </c>
      <c r="F284" s="274" t="s">
        <v>1367</v>
      </c>
      <c r="G284" s="274" t="s">
        <v>1290</v>
      </c>
    </row>
    <row r="285" customFormat="false" ht="11.25" hidden="false" customHeight="false" outlineLevel="0" collapsed="false">
      <c r="A285" s="274" t="n">
        <v>284</v>
      </c>
      <c r="B285" s="274" t="s">
        <v>1353</v>
      </c>
      <c r="C285" s="274" t="s">
        <v>1353</v>
      </c>
      <c r="D285" s="274" t="s">
        <v>1365</v>
      </c>
      <c r="E285" s="274" t="s">
        <v>1368</v>
      </c>
      <c r="F285" s="274" t="s">
        <v>1369</v>
      </c>
      <c r="G285" s="274" t="s">
        <v>1290</v>
      </c>
    </row>
    <row r="286" customFormat="false" ht="11.25" hidden="false" customHeight="false" outlineLevel="0" collapsed="false">
      <c r="A286" s="274" t="n">
        <v>285</v>
      </c>
      <c r="B286" s="274" t="s">
        <v>1353</v>
      </c>
      <c r="C286" s="274" t="s">
        <v>1353</v>
      </c>
      <c r="D286" s="274" t="s">
        <v>1365</v>
      </c>
      <c r="E286" s="274" t="s">
        <v>1370</v>
      </c>
      <c r="F286" s="274" t="s">
        <v>1371</v>
      </c>
      <c r="G286" s="274" t="s">
        <v>1290</v>
      </c>
    </row>
    <row r="287" customFormat="false" ht="11.25" hidden="false" customHeight="false" outlineLevel="0" collapsed="false">
      <c r="A287" s="274" t="n">
        <v>286</v>
      </c>
      <c r="B287" s="274" t="s">
        <v>1353</v>
      </c>
      <c r="C287" s="274" t="s">
        <v>1353</v>
      </c>
      <c r="D287" s="274" t="s">
        <v>1365</v>
      </c>
      <c r="E287" s="274" t="s">
        <v>1372</v>
      </c>
      <c r="F287" s="274" t="s">
        <v>1373</v>
      </c>
      <c r="G287" s="274" t="s">
        <v>626</v>
      </c>
    </row>
    <row r="288" customFormat="false" ht="11.25" hidden="false" customHeight="false" outlineLevel="0" collapsed="false">
      <c r="A288" s="274" t="n">
        <v>287</v>
      </c>
      <c r="B288" s="274" t="s">
        <v>1353</v>
      </c>
      <c r="C288" s="274" t="s">
        <v>1374</v>
      </c>
      <c r="D288" s="274" t="s">
        <v>1375</v>
      </c>
      <c r="E288" s="274" t="s">
        <v>1376</v>
      </c>
      <c r="F288" s="274" t="s">
        <v>1377</v>
      </c>
      <c r="G288" s="274" t="s">
        <v>1290</v>
      </c>
    </row>
    <row r="289" customFormat="false" ht="11.25" hidden="false" customHeight="false" outlineLevel="0" collapsed="false">
      <c r="A289" s="274" t="n">
        <v>288</v>
      </c>
      <c r="B289" s="274" t="s">
        <v>1353</v>
      </c>
      <c r="C289" s="274" t="s">
        <v>1374</v>
      </c>
      <c r="D289" s="274" t="s">
        <v>1375</v>
      </c>
      <c r="E289" s="274" t="s">
        <v>1152</v>
      </c>
      <c r="F289" s="274" t="s">
        <v>1378</v>
      </c>
      <c r="G289" s="274" t="s">
        <v>1290</v>
      </c>
    </row>
    <row r="290" customFormat="false" ht="11.25" hidden="false" customHeight="false" outlineLevel="0" collapsed="false">
      <c r="A290" s="274" t="n">
        <v>289</v>
      </c>
      <c r="B290" s="274" t="s">
        <v>1353</v>
      </c>
      <c r="C290" s="274" t="s">
        <v>1374</v>
      </c>
      <c r="D290" s="274" t="s">
        <v>1375</v>
      </c>
      <c r="E290" s="274" t="s">
        <v>1379</v>
      </c>
      <c r="F290" s="274" t="s">
        <v>1380</v>
      </c>
      <c r="G290" s="274" t="s">
        <v>1290</v>
      </c>
    </row>
    <row r="291" customFormat="false" ht="11.25" hidden="false" customHeight="false" outlineLevel="0" collapsed="false">
      <c r="A291" s="274" t="n">
        <v>290</v>
      </c>
      <c r="B291" s="274" t="s">
        <v>1381</v>
      </c>
      <c r="C291" s="274" t="s">
        <v>1382</v>
      </c>
      <c r="D291" s="274" t="s">
        <v>1383</v>
      </c>
      <c r="E291" s="274" t="s">
        <v>1384</v>
      </c>
      <c r="F291" s="274" t="s">
        <v>1385</v>
      </c>
      <c r="G291" s="274" t="s">
        <v>1169</v>
      </c>
    </row>
    <row r="292" customFormat="false" ht="11.25" hidden="false" customHeight="false" outlineLevel="0" collapsed="false">
      <c r="A292" s="274" t="n">
        <v>291</v>
      </c>
      <c r="B292" s="274" t="s">
        <v>1381</v>
      </c>
      <c r="C292" s="274" t="s">
        <v>1386</v>
      </c>
      <c r="D292" s="274" t="s">
        <v>1387</v>
      </c>
      <c r="E292" s="274" t="s">
        <v>1388</v>
      </c>
      <c r="F292" s="274" t="s">
        <v>1389</v>
      </c>
      <c r="G292" s="274" t="s">
        <v>1169</v>
      </c>
    </row>
    <row r="293" customFormat="false" ht="11.25" hidden="false" customHeight="false" outlineLevel="0" collapsed="false">
      <c r="A293" s="274" t="n">
        <v>292</v>
      </c>
      <c r="B293" s="274" t="s">
        <v>1381</v>
      </c>
      <c r="C293" s="274" t="s">
        <v>1386</v>
      </c>
      <c r="D293" s="274" t="s">
        <v>1387</v>
      </c>
      <c r="E293" s="274" t="s">
        <v>1390</v>
      </c>
      <c r="F293" s="274" t="s">
        <v>1391</v>
      </c>
      <c r="G293" s="274" t="s">
        <v>1169</v>
      </c>
    </row>
    <row r="294" customFormat="false" ht="11.25" hidden="false" customHeight="false" outlineLevel="0" collapsed="false">
      <c r="A294" s="274" t="n">
        <v>293</v>
      </c>
      <c r="B294" s="274" t="s">
        <v>1381</v>
      </c>
      <c r="C294" s="274" t="s">
        <v>1386</v>
      </c>
      <c r="D294" s="274" t="s">
        <v>1387</v>
      </c>
      <c r="E294" s="274" t="s">
        <v>1392</v>
      </c>
      <c r="F294" s="274" t="s">
        <v>1393</v>
      </c>
      <c r="G294" s="274" t="s">
        <v>1169</v>
      </c>
    </row>
    <row r="295" customFormat="false" ht="11.25" hidden="false" customHeight="false" outlineLevel="0" collapsed="false">
      <c r="A295" s="274" t="n">
        <v>294</v>
      </c>
      <c r="B295" s="274" t="s">
        <v>1381</v>
      </c>
      <c r="C295" s="274" t="s">
        <v>1386</v>
      </c>
      <c r="D295" s="274" t="s">
        <v>1387</v>
      </c>
      <c r="E295" s="274" t="s">
        <v>1394</v>
      </c>
      <c r="F295" s="274" t="s">
        <v>1395</v>
      </c>
      <c r="G295" s="274" t="s">
        <v>1169</v>
      </c>
    </row>
    <row r="296" customFormat="false" ht="11.25" hidden="false" customHeight="false" outlineLevel="0" collapsed="false">
      <c r="A296" s="274" t="n">
        <v>295</v>
      </c>
      <c r="B296" s="274" t="s">
        <v>1396</v>
      </c>
      <c r="C296" s="274" t="s">
        <v>1397</v>
      </c>
      <c r="D296" s="274" t="s">
        <v>1398</v>
      </c>
      <c r="E296" s="274" t="s">
        <v>1399</v>
      </c>
      <c r="F296" s="274" t="s">
        <v>1400</v>
      </c>
      <c r="G296" s="274" t="s">
        <v>626</v>
      </c>
    </row>
    <row r="297" customFormat="false" ht="11.25" hidden="false" customHeight="false" outlineLevel="0" collapsed="false">
      <c r="A297" s="274" t="n">
        <v>296</v>
      </c>
      <c r="B297" s="274" t="s">
        <v>1396</v>
      </c>
      <c r="C297" s="274" t="s">
        <v>1397</v>
      </c>
      <c r="D297" s="274" t="s">
        <v>1398</v>
      </c>
      <c r="E297" s="274" t="s">
        <v>1401</v>
      </c>
      <c r="F297" s="274" t="s">
        <v>1402</v>
      </c>
      <c r="G297" s="274" t="s">
        <v>626</v>
      </c>
    </row>
    <row r="298" customFormat="false" ht="11.25" hidden="false" customHeight="false" outlineLevel="0" collapsed="false">
      <c r="A298" s="274" t="n">
        <v>297</v>
      </c>
      <c r="B298" s="274" t="s">
        <v>1396</v>
      </c>
      <c r="C298" s="274" t="s">
        <v>1397</v>
      </c>
      <c r="D298" s="274" t="s">
        <v>1398</v>
      </c>
      <c r="E298" s="274" t="s">
        <v>1403</v>
      </c>
      <c r="F298" s="274" t="s">
        <v>1404</v>
      </c>
      <c r="G298" s="274" t="s">
        <v>626</v>
      </c>
    </row>
    <row r="299" customFormat="false" ht="11.25" hidden="false" customHeight="false" outlineLevel="0" collapsed="false">
      <c r="A299" s="274" t="n">
        <v>298</v>
      </c>
      <c r="B299" s="274" t="s">
        <v>1396</v>
      </c>
      <c r="C299" s="274" t="s">
        <v>1405</v>
      </c>
      <c r="D299" s="274" t="s">
        <v>1406</v>
      </c>
      <c r="E299" s="274" t="s">
        <v>1407</v>
      </c>
      <c r="F299" s="274" t="s">
        <v>1408</v>
      </c>
      <c r="G299" s="274" t="s">
        <v>1409</v>
      </c>
    </row>
    <row r="300" customFormat="false" ht="11.25" hidden="false" customHeight="false" outlineLevel="0" collapsed="false">
      <c r="A300" s="274" t="n">
        <v>299</v>
      </c>
      <c r="B300" s="274" t="s">
        <v>1396</v>
      </c>
      <c r="C300" s="274" t="s">
        <v>1405</v>
      </c>
      <c r="D300" s="274" t="s">
        <v>1406</v>
      </c>
      <c r="E300" s="274" t="s">
        <v>1407</v>
      </c>
      <c r="F300" s="274" t="s">
        <v>1408</v>
      </c>
      <c r="G300" s="274" t="s">
        <v>626</v>
      </c>
    </row>
    <row r="301" customFormat="false" ht="11.25" hidden="false" customHeight="false" outlineLevel="0" collapsed="false">
      <c r="A301" s="274" t="n">
        <v>300</v>
      </c>
      <c r="B301" s="274" t="s">
        <v>1396</v>
      </c>
      <c r="C301" s="274" t="s">
        <v>1410</v>
      </c>
      <c r="D301" s="274" t="s">
        <v>1411</v>
      </c>
      <c r="E301" s="274" t="s">
        <v>1412</v>
      </c>
      <c r="F301" s="274" t="s">
        <v>1413</v>
      </c>
      <c r="G301" s="274" t="s">
        <v>626</v>
      </c>
    </row>
    <row r="302" customFormat="false" ht="11.25" hidden="false" customHeight="false" outlineLevel="0" collapsed="false">
      <c r="A302" s="274" t="n">
        <v>301</v>
      </c>
      <c r="B302" s="274" t="s">
        <v>1396</v>
      </c>
      <c r="C302" s="274" t="s">
        <v>1410</v>
      </c>
      <c r="D302" s="274" t="s">
        <v>1411</v>
      </c>
      <c r="E302" s="274" t="s">
        <v>1414</v>
      </c>
      <c r="F302" s="274" t="s">
        <v>1415</v>
      </c>
      <c r="G302" s="274" t="s">
        <v>626</v>
      </c>
    </row>
    <row r="303" customFormat="false" ht="11.25" hidden="false" customHeight="false" outlineLevel="0" collapsed="false">
      <c r="A303" s="274" t="n">
        <v>302</v>
      </c>
      <c r="B303" s="274" t="s">
        <v>1396</v>
      </c>
      <c r="C303" s="274" t="s">
        <v>1416</v>
      </c>
      <c r="D303" s="274" t="s">
        <v>1417</v>
      </c>
      <c r="E303" s="274" t="s">
        <v>1418</v>
      </c>
      <c r="F303" s="274" t="s">
        <v>1419</v>
      </c>
      <c r="G303" s="274" t="s">
        <v>626</v>
      </c>
    </row>
    <row r="304" customFormat="false" ht="11.25" hidden="false" customHeight="false" outlineLevel="0" collapsed="false">
      <c r="A304" s="274" t="n">
        <v>303</v>
      </c>
      <c r="B304" s="274" t="s">
        <v>1396</v>
      </c>
      <c r="C304" s="274" t="s">
        <v>1420</v>
      </c>
      <c r="D304" s="274" t="s">
        <v>1421</v>
      </c>
      <c r="E304" s="274" t="s">
        <v>1422</v>
      </c>
      <c r="F304" s="274" t="s">
        <v>1423</v>
      </c>
      <c r="G304" s="274" t="s">
        <v>626</v>
      </c>
    </row>
    <row r="305" customFormat="false" ht="11.25" hidden="false" customHeight="false" outlineLevel="0" collapsed="false">
      <c r="A305" s="274" t="n">
        <v>304</v>
      </c>
      <c r="B305" s="274" t="s">
        <v>1396</v>
      </c>
      <c r="C305" s="274" t="s">
        <v>1396</v>
      </c>
      <c r="D305" s="274" t="s">
        <v>1424</v>
      </c>
      <c r="E305" s="274" t="s">
        <v>1425</v>
      </c>
      <c r="F305" s="274" t="s">
        <v>1426</v>
      </c>
      <c r="G305" s="274" t="s">
        <v>626</v>
      </c>
    </row>
    <row r="306" customFormat="false" ht="11.25" hidden="false" customHeight="false" outlineLevel="0" collapsed="false">
      <c r="A306" s="274" t="n">
        <v>305</v>
      </c>
      <c r="B306" s="274" t="s">
        <v>1396</v>
      </c>
      <c r="C306" s="274" t="s">
        <v>1396</v>
      </c>
      <c r="D306" s="274" t="s">
        <v>1424</v>
      </c>
      <c r="E306" s="274" t="s">
        <v>1427</v>
      </c>
      <c r="F306" s="274" t="s">
        <v>1428</v>
      </c>
      <c r="G306" s="274" t="s">
        <v>1429</v>
      </c>
    </row>
    <row r="307" customFormat="false" ht="11.25" hidden="false" customHeight="false" outlineLevel="0" collapsed="false">
      <c r="A307" s="274" t="n">
        <v>306</v>
      </c>
      <c r="B307" s="274" t="s">
        <v>1396</v>
      </c>
      <c r="C307" s="274" t="s">
        <v>1396</v>
      </c>
      <c r="D307" s="274" t="s">
        <v>1424</v>
      </c>
      <c r="E307" s="274" t="s">
        <v>1430</v>
      </c>
      <c r="F307" s="274" t="s">
        <v>1431</v>
      </c>
      <c r="G307" s="274" t="s">
        <v>626</v>
      </c>
    </row>
    <row r="308" customFormat="false" ht="11.25" hidden="false" customHeight="false" outlineLevel="0" collapsed="false">
      <c r="A308" s="274" t="n">
        <v>307</v>
      </c>
      <c r="B308" s="274" t="s">
        <v>1396</v>
      </c>
      <c r="C308" s="274" t="s">
        <v>1432</v>
      </c>
      <c r="D308" s="274" t="s">
        <v>1433</v>
      </c>
      <c r="E308" s="274" t="s">
        <v>1434</v>
      </c>
      <c r="F308" s="274" t="s">
        <v>1435</v>
      </c>
      <c r="G308" s="274" t="s">
        <v>626</v>
      </c>
    </row>
    <row r="309" customFormat="false" ht="11.25" hidden="false" customHeight="false" outlineLevel="0" collapsed="false">
      <c r="A309" s="274" t="n">
        <v>308</v>
      </c>
      <c r="B309" s="274" t="s">
        <v>1396</v>
      </c>
      <c r="C309" s="274" t="s">
        <v>1436</v>
      </c>
      <c r="D309" s="274" t="s">
        <v>1437</v>
      </c>
      <c r="E309" s="274" t="s">
        <v>1438</v>
      </c>
      <c r="F309" s="274" t="s">
        <v>1439</v>
      </c>
      <c r="G309" s="274" t="s">
        <v>626</v>
      </c>
    </row>
    <row r="310" customFormat="false" ht="11.25" hidden="false" customHeight="false" outlineLevel="0" collapsed="false">
      <c r="A310" s="274" t="n">
        <v>309</v>
      </c>
      <c r="B310" s="274" t="s">
        <v>1440</v>
      </c>
      <c r="C310" s="274" t="s">
        <v>1441</v>
      </c>
      <c r="D310" s="274" t="s">
        <v>1442</v>
      </c>
      <c r="E310" s="274" t="s">
        <v>1443</v>
      </c>
      <c r="F310" s="274" t="s">
        <v>1444</v>
      </c>
      <c r="G310" s="274" t="s">
        <v>1445</v>
      </c>
    </row>
    <row r="311" customFormat="false" ht="11.25" hidden="false" customHeight="false" outlineLevel="0" collapsed="false">
      <c r="A311" s="274" t="n">
        <v>310</v>
      </c>
      <c r="B311" s="274" t="s">
        <v>1440</v>
      </c>
      <c r="C311" s="274" t="s">
        <v>1446</v>
      </c>
      <c r="D311" s="274" t="s">
        <v>1447</v>
      </c>
      <c r="E311" s="274" t="s">
        <v>1448</v>
      </c>
      <c r="F311" s="274" t="s">
        <v>646</v>
      </c>
      <c r="G311" s="274" t="s">
        <v>1449</v>
      </c>
    </row>
    <row r="312" customFormat="false" ht="11.25" hidden="false" customHeight="false" outlineLevel="0" collapsed="false">
      <c r="A312" s="274" t="n">
        <v>311</v>
      </c>
      <c r="B312" s="274" t="s">
        <v>1440</v>
      </c>
      <c r="C312" s="274" t="s">
        <v>1450</v>
      </c>
      <c r="D312" s="274" t="s">
        <v>1451</v>
      </c>
      <c r="E312" s="274" t="s">
        <v>1452</v>
      </c>
      <c r="F312" s="274" t="s">
        <v>1453</v>
      </c>
      <c r="G312" s="274" t="s">
        <v>1445</v>
      </c>
    </row>
    <row r="313" customFormat="false" ht="11.25" hidden="false" customHeight="false" outlineLevel="0" collapsed="false">
      <c r="A313" s="274" t="n">
        <v>312</v>
      </c>
      <c r="B313" s="274" t="s">
        <v>1440</v>
      </c>
      <c r="C313" s="274" t="s">
        <v>1450</v>
      </c>
      <c r="D313" s="274" t="s">
        <v>1451</v>
      </c>
      <c r="E313" s="274" t="s">
        <v>865</v>
      </c>
      <c r="F313" s="274" t="s">
        <v>1454</v>
      </c>
      <c r="G313" s="274" t="s">
        <v>1445</v>
      </c>
    </row>
    <row r="314" customFormat="false" ht="11.25" hidden="false" customHeight="false" outlineLevel="0" collapsed="false">
      <c r="A314" s="274" t="n">
        <v>313</v>
      </c>
      <c r="B314" s="274" t="s">
        <v>1455</v>
      </c>
      <c r="C314" s="274" t="s">
        <v>1455</v>
      </c>
      <c r="D314" s="274" t="s">
        <v>1456</v>
      </c>
      <c r="E314" s="274" t="s">
        <v>1457</v>
      </c>
      <c r="F314" s="274" t="s">
        <v>1458</v>
      </c>
      <c r="G314" s="274" t="s">
        <v>1459</v>
      </c>
    </row>
    <row r="315" customFormat="false" ht="11.25" hidden="false" customHeight="false" outlineLevel="0" collapsed="false">
      <c r="A315" s="274" t="n">
        <v>314</v>
      </c>
      <c r="B315" s="274" t="s">
        <v>1460</v>
      </c>
      <c r="C315" s="274" t="s">
        <v>1460</v>
      </c>
      <c r="D315" s="274" t="s">
        <v>1461</v>
      </c>
      <c r="E315" s="274" t="s">
        <v>1462</v>
      </c>
      <c r="F315" s="274" t="s">
        <v>1463</v>
      </c>
      <c r="G315" s="274" t="s">
        <v>1464</v>
      </c>
    </row>
    <row r="316" customFormat="false" ht="11.25" hidden="false" customHeight="false" outlineLevel="0" collapsed="false">
      <c r="A316" s="274" t="n">
        <v>315</v>
      </c>
      <c r="B316" s="274" t="s">
        <v>1465</v>
      </c>
      <c r="C316" s="274" t="s">
        <v>1465</v>
      </c>
      <c r="D316" s="274" t="s">
        <v>1466</v>
      </c>
      <c r="E316" s="274" t="s">
        <v>1467</v>
      </c>
      <c r="F316" s="274" t="s">
        <v>1468</v>
      </c>
      <c r="G316" s="274" t="s">
        <v>1469</v>
      </c>
    </row>
    <row r="317" customFormat="false" ht="11.25" hidden="false" customHeight="false" outlineLevel="0" collapsed="false">
      <c r="A317" s="274" t="n">
        <v>316</v>
      </c>
      <c r="B317" s="274" t="s">
        <v>1465</v>
      </c>
      <c r="C317" s="274" t="s">
        <v>1465</v>
      </c>
      <c r="D317" s="274" t="s">
        <v>1466</v>
      </c>
      <c r="E317" s="274" t="s">
        <v>1470</v>
      </c>
      <c r="F317" s="274" t="s">
        <v>1471</v>
      </c>
      <c r="G317" s="274" t="s">
        <v>1469</v>
      </c>
    </row>
    <row r="318" customFormat="false" ht="11.25" hidden="false" customHeight="false" outlineLevel="0" collapsed="false">
      <c r="A318" s="274" t="n">
        <v>317</v>
      </c>
      <c r="B318" s="274" t="s">
        <v>1465</v>
      </c>
      <c r="C318" s="274" t="s">
        <v>1465</v>
      </c>
      <c r="D318" s="274" t="s">
        <v>1466</v>
      </c>
      <c r="E318" s="274" t="s">
        <v>1472</v>
      </c>
      <c r="F318" s="274" t="s">
        <v>1473</v>
      </c>
      <c r="G318" s="274" t="s">
        <v>1469</v>
      </c>
    </row>
    <row r="319" customFormat="false" ht="11.25" hidden="false" customHeight="false" outlineLevel="0" collapsed="false">
      <c r="A319" s="274" t="n">
        <v>318</v>
      </c>
      <c r="B319" s="274" t="s">
        <v>1465</v>
      </c>
      <c r="C319" s="274" t="s">
        <v>1465</v>
      </c>
      <c r="D319" s="274" t="s">
        <v>1466</v>
      </c>
      <c r="E319" s="274" t="s">
        <v>1474</v>
      </c>
      <c r="F319" s="274" t="s">
        <v>1475</v>
      </c>
      <c r="G319" s="274" t="s">
        <v>1469</v>
      </c>
    </row>
    <row r="320" customFormat="false" ht="11.25" hidden="false" customHeight="false" outlineLevel="0" collapsed="false">
      <c r="A320" s="274" t="n">
        <v>319</v>
      </c>
      <c r="B320" s="274" t="s">
        <v>1465</v>
      </c>
      <c r="C320" s="274" t="s">
        <v>1465</v>
      </c>
      <c r="D320" s="274" t="s">
        <v>1466</v>
      </c>
      <c r="E320" s="274" t="s">
        <v>1476</v>
      </c>
      <c r="F320" s="274" t="s">
        <v>1477</v>
      </c>
      <c r="G320" s="274" t="s">
        <v>1478</v>
      </c>
    </row>
    <row r="321" customFormat="false" ht="11.25" hidden="false" customHeight="false" outlineLevel="0" collapsed="false">
      <c r="A321" s="274" t="n">
        <v>320</v>
      </c>
      <c r="B321" s="274" t="s">
        <v>1479</v>
      </c>
      <c r="C321" s="274" t="s">
        <v>1479</v>
      </c>
      <c r="D321" s="274" t="s">
        <v>1480</v>
      </c>
      <c r="E321" s="274" t="s">
        <v>1481</v>
      </c>
      <c r="F321" s="274" t="s">
        <v>1482</v>
      </c>
      <c r="G321" s="274" t="s">
        <v>626</v>
      </c>
    </row>
    <row r="322" customFormat="false" ht="11.25" hidden="false" customHeight="false" outlineLevel="0" collapsed="false">
      <c r="A322" s="274" t="n">
        <v>321</v>
      </c>
      <c r="B322" s="274" t="s">
        <v>1479</v>
      </c>
      <c r="C322" s="274" t="s">
        <v>1479</v>
      </c>
      <c r="D322" s="274" t="s">
        <v>1480</v>
      </c>
      <c r="E322" s="274" t="s">
        <v>1483</v>
      </c>
      <c r="F322" s="274" t="s">
        <v>1484</v>
      </c>
      <c r="G322" s="274" t="s">
        <v>626</v>
      </c>
    </row>
    <row r="323" customFormat="false" ht="11.25" hidden="false" customHeight="false" outlineLevel="0" collapsed="false">
      <c r="A323" s="274" t="n">
        <v>322</v>
      </c>
      <c r="B323" s="274" t="s">
        <v>1479</v>
      </c>
      <c r="C323" s="274" t="s">
        <v>1479</v>
      </c>
      <c r="D323" s="274" t="s">
        <v>1480</v>
      </c>
      <c r="E323" s="274" t="s">
        <v>1485</v>
      </c>
      <c r="F323" s="274" t="s">
        <v>1486</v>
      </c>
      <c r="G323" s="274" t="s">
        <v>626</v>
      </c>
    </row>
    <row r="324" customFormat="false" ht="11.25" hidden="false" customHeight="false" outlineLevel="0" collapsed="false">
      <c r="A324" s="274" t="n">
        <v>323</v>
      </c>
      <c r="B324" s="274" t="s">
        <v>1479</v>
      </c>
      <c r="C324" s="274" t="s">
        <v>1479</v>
      </c>
      <c r="D324" s="274" t="s">
        <v>1480</v>
      </c>
      <c r="E324" s="274" t="s">
        <v>1075</v>
      </c>
      <c r="F324" s="274" t="s">
        <v>1487</v>
      </c>
      <c r="G324" s="274" t="s">
        <v>626</v>
      </c>
    </row>
    <row r="325" customFormat="false" ht="11.25" hidden="false" customHeight="false" outlineLevel="0" collapsed="false">
      <c r="A325" s="274" t="n">
        <v>324</v>
      </c>
      <c r="B325" s="274" t="s">
        <v>1479</v>
      </c>
      <c r="C325" s="274" t="s">
        <v>1479</v>
      </c>
      <c r="D325" s="274" t="s">
        <v>1480</v>
      </c>
      <c r="E325" s="274" t="s">
        <v>1488</v>
      </c>
      <c r="F325" s="274" t="s">
        <v>1489</v>
      </c>
      <c r="G325" s="274" t="s">
        <v>626</v>
      </c>
    </row>
    <row r="326" customFormat="false" ht="11.25" hidden="false" customHeight="false" outlineLevel="0" collapsed="false">
      <c r="A326" s="274" t="n">
        <v>325</v>
      </c>
      <c r="B326" s="274" t="s">
        <v>1479</v>
      </c>
      <c r="C326" s="274" t="s">
        <v>1479</v>
      </c>
      <c r="D326" s="274" t="s">
        <v>1480</v>
      </c>
      <c r="E326" s="274" t="s">
        <v>1490</v>
      </c>
      <c r="F326" s="274" t="s">
        <v>1491</v>
      </c>
      <c r="G326" s="274" t="s">
        <v>626</v>
      </c>
    </row>
    <row r="327" customFormat="false" ht="11.25" hidden="false" customHeight="false" outlineLevel="0" collapsed="false">
      <c r="A327" s="274" t="n">
        <v>326</v>
      </c>
      <c r="B327" s="274" t="s">
        <v>1479</v>
      </c>
      <c r="C327" s="274" t="s">
        <v>1479</v>
      </c>
      <c r="D327" s="274" t="s">
        <v>1480</v>
      </c>
      <c r="E327" s="274" t="s">
        <v>1492</v>
      </c>
      <c r="F327" s="274" t="s">
        <v>1493</v>
      </c>
      <c r="G327" s="274" t="s">
        <v>626</v>
      </c>
    </row>
    <row r="328" customFormat="false" ht="11.25" hidden="false" customHeight="false" outlineLevel="0" collapsed="false">
      <c r="A328" s="274" t="n">
        <v>327</v>
      </c>
      <c r="B328" s="274" t="s">
        <v>1479</v>
      </c>
      <c r="C328" s="274" t="s">
        <v>1479</v>
      </c>
      <c r="D328" s="274" t="s">
        <v>1480</v>
      </c>
      <c r="E328" s="274" t="s">
        <v>1494</v>
      </c>
      <c r="F328" s="274" t="s">
        <v>1495</v>
      </c>
      <c r="G328" s="274" t="s">
        <v>626</v>
      </c>
    </row>
    <row r="329" customFormat="false" ht="11.25" hidden="false" customHeight="false" outlineLevel="0" collapsed="false">
      <c r="A329" s="274" t="n">
        <v>328</v>
      </c>
      <c r="B329" s="274" t="s">
        <v>1479</v>
      </c>
      <c r="C329" s="274" t="s">
        <v>1479</v>
      </c>
      <c r="D329" s="274" t="s">
        <v>1480</v>
      </c>
      <c r="E329" s="274" t="s">
        <v>1496</v>
      </c>
      <c r="F329" s="274" t="s">
        <v>1497</v>
      </c>
      <c r="G329" s="274" t="s">
        <v>626</v>
      </c>
    </row>
    <row r="330" customFormat="false" ht="11.25" hidden="false" customHeight="false" outlineLevel="0" collapsed="false">
      <c r="A330" s="274" t="n">
        <v>329</v>
      </c>
      <c r="B330" s="274" t="s">
        <v>1479</v>
      </c>
      <c r="C330" s="274" t="s">
        <v>1479</v>
      </c>
      <c r="D330" s="274" t="s">
        <v>1480</v>
      </c>
      <c r="E330" s="274" t="s">
        <v>1498</v>
      </c>
      <c r="F330" s="274" t="s">
        <v>1499</v>
      </c>
      <c r="G330" s="274" t="s">
        <v>626</v>
      </c>
    </row>
    <row r="331" customFormat="false" ht="11.25" hidden="false" customHeight="false" outlineLevel="0" collapsed="false">
      <c r="A331" s="274" t="n">
        <v>330</v>
      </c>
      <c r="B331" s="274" t="s">
        <v>1500</v>
      </c>
      <c r="C331" s="274" t="s">
        <v>1500</v>
      </c>
      <c r="D331" s="274" t="s">
        <v>1501</v>
      </c>
      <c r="E331" s="274" t="s">
        <v>1502</v>
      </c>
      <c r="F331" s="274" t="s">
        <v>1503</v>
      </c>
      <c r="G331" s="274" t="s">
        <v>1504</v>
      </c>
    </row>
    <row r="332" customFormat="false" ht="11.25" hidden="false" customHeight="false" outlineLevel="0" collapsed="false">
      <c r="A332" s="274" t="n">
        <v>331</v>
      </c>
      <c r="B332" s="274" t="s">
        <v>1500</v>
      </c>
      <c r="C332" s="274" t="s">
        <v>1500</v>
      </c>
      <c r="D332" s="274" t="s">
        <v>1501</v>
      </c>
      <c r="E332" s="274" t="s">
        <v>1505</v>
      </c>
      <c r="F332" s="274" t="s">
        <v>1506</v>
      </c>
      <c r="G332" s="274" t="s">
        <v>632</v>
      </c>
    </row>
    <row r="333" customFormat="false" ht="11.25" hidden="false" customHeight="false" outlineLevel="0" collapsed="false">
      <c r="A333" s="274" t="n">
        <v>332</v>
      </c>
      <c r="B333" s="274" t="s">
        <v>1500</v>
      </c>
      <c r="C333" s="274" t="s">
        <v>1500</v>
      </c>
      <c r="D333" s="274" t="s">
        <v>1501</v>
      </c>
      <c r="E333" s="274" t="s">
        <v>1507</v>
      </c>
      <c r="F333" s="274" t="s">
        <v>1508</v>
      </c>
      <c r="G333" s="274" t="s">
        <v>1504</v>
      </c>
    </row>
    <row r="334" customFormat="false" ht="11.25" hidden="false" customHeight="false" outlineLevel="0" collapsed="false">
      <c r="A334" s="274" t="n">
        <v>333</v>
      </c>
      <c r="B334" s="274" t="s">
        <v>1500</v>
      </c>
      <c r="C334" s="274" t="s">
        <v>1500</v>
      </c>
      <c r="D334" s="274" t="s">
        <v>1501</v>
      </c>
      <c r="E334" s="274" t="s">
        <v>1509</v>
      </c>
      <c r="F334" s="274" t="s">
        <v>1510</v>
      </c>
      <c r="G334" s="274" t="s">
        <v>1504</v>
      </c>
    </row>
    <row r="335" customFormat="false" ht="11.25" hidden="false" customHeight="false" outlineLevel="0" collapsed="false">
      <c r="A335" s="274" t="n">
        <v>334</v>
      </c>
      <c r="B335" s="274" t="s">
        <v>1500</v>
      </c>
      <c r="C335" s="274" t="s">
        <v>1500</v>
      </c>
      <c r="D335" s="274" t="s">
        <v>1501</v>
      </c>
      <c r="E335" s="274" t="s">
        <v>1511</v>
      </c>
      <c r="F335" s="274" t="s">
        <v>1512</v>
      </c>
      <c r="G335" s="274" t="s">
        <v>1504</v>
      </c>
    </row>
    <row r="336" customFormat="false" ht="11.25" hidden="false" customHeight="false" outlineLevel="0" collapsed="false">
      <c r="A336" s="274" t="n">
        <v>335</v>
      </c>
      <c r="B336" s="274" t="s">
        <v>1500</v>
      </c>
      <c r="C336" s="274" t="s">
        <v>1500</v>
      </c>
      <c r="D336" s="274" t="s">
        <v>1501</v>
      </c>
      <c r="E336" s="274" t="s">
        <v>1513</v>
      </c>
      <c r="F336" s="274" t="s">
        <v>1514</v>
      </c>
      <c r="G336" s="274" t="s">
        <v>1504</v>
      </c>
    </row>
    <row r="337" customFormat="false" ht="11.25" hidden="false" customHeight="false" outlineLevel="0" collapsed="false">
      <c r="A337" s="274" t="n">
        <v>336</v>
      </c>
      <c r="B337" s="274" t="s">
        <v>1500</v>
      </c>
      <c r="C337" s="274" t="s">
        <v>1500</v>
      </c>
      <c r="D337" s="274" t="s">
        <v>1501</v>
      </c>
      <c r="E337" s="274" t="s">
        <v>1515</v>
      </c>
      <c r="F337" s="274" t="s">
        <v>1516</v>
      </c>
      <c r="G337" s="274" t="s">
        <v>1504</v>
      </c>
    </row>
    <row r="338" customFormat="false" ht="11.25" hidden="false" customHeight="false" outlineLevel="0" collapsed="false">
      <c r="A338" s="274" t="n">
        <v>337</v>
      </c>
      <c r="B338" s="274" t="s">
        <v>1517</v>
      </c>
      <c r="C338" s="274" t="s">
        <v>1517</v>
      </c>
      <c r="D338" s="274" t="s">
        <v>1518</v>
      </c>
      <c r="E338" s="274" t="s">
        <v>1519</v>
      </c>
      <c r="F338" s="274" t="s">
        <v>702</v>
      </c>
      <c r="G338" s="274" t="s">
        <v>1520</v>
      </c>
    </row>
    <row r="339" customFormat="false" ht="11.25" hidden="false" customHeight="false" outlineLevel="0" collapsed="false">
      <c r="A339" s="274" t="n">
        <v>338</v>
      </c>
      <c r="B339" s="274" t="s">
        <v>1521</v>
      </c>
      <c r="C339" s="274" t="s">
        <v>1521</v>
      </c>
      <c r="D339" s="274" t="s">
        <v>1522</v>
      </c>
      <c r="E339" s="274" t="s">
        <v>1523</v>
      </c>
      <c r="F339" s="274" t="s">
        <v>1524</v>
      </c>
      <c r="G339" s="274" t="s">
        <v>1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552</v>
      </c>
      <c r="B1" s="250" t="s">
        <v>553</v>
      </c>
      <c r="C1" s="250" t="s">
        <v>554</v>
      </c>
      <c r="D1" s="250" t="s">
        <v>555</v>
      </c>
      <c r="E1" s="250" t="s">
        <v>556</v>
      </c>
      <c r="F1" s="250" t="s">
        <v>557</v>
      </c>
      <c r="G1" s="250" t="s">
        <v>558</v>
      </c>
      <c r="H1" s="250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553</v>
      </c>
      <c r="B1" s="275" t="s">
        <v>554</v>
      </c>
      <c r="C1" s="275" t="s">
        <v>1526</v>
      </c>
      <c r="D1" s="275" t="s">
        <v>553</v>
      </c>
      <c r="E1" s="275" t="s">
        <v>1527</v>
      </c>
    </row>
    <row r="2" customFormat="false" ht="11.25" hidden="false" customHeight="false" outlineLevel="0" collapsed="false">
      <c r="A2" s="275" t="s">
        <v>560</v>
      </c>
      <c r="B2" s="275" t="s">
        <v>560</v>
      </c>
      <c r="C2" s="275" t="s">
        <v>1528</v>
      </c>
      <c r="D2" s="275" t="s">
        <v>560</v>
      </c>
      <c r="E2" s="275" t="s">
        <v>1529</v>
      </c>
    </row>
    <row r="3" customFormat="false" ht="11.25" hidden="false" customHeight="false" outlineLevel="0" collapsed="false">
      <c r="A3" s="275" t="s">
        <v>560</v>
      </c>
      <c r="B3" s="275" t="s">
        <v>561</v>
      </c>
      <c r="C3" s="275" t="s">
        <v>562</v>
      </c>
      <c r="D3" s="275" t="s">
        <v>579</v>
      </c>
      <c r="E3" s="275" t="s">
        <v>1530</v>
      </c>
    </row>
    <row r="4" customFormat="false" ht="11.25" hidden="false" customHeight="false" outlineLevel="0" collapsed="false">
      <c r="A4" s="275" t="s">
        <v>560</v>
      </c>
      <c r="B4" s="275" t="s">
        <v>568</v>
      </c>
      <c r="C4" s="275" t="s">
        <v>569</v>
      </c>
      <c r="D4" s="275" t="s">
        <v>592</v>
      </c>
      <c r="E4" s="275" t="s">
        <v>1531</v>
      </c>
    </row>
    <row r="5" customFormat="false" ht="11.25" hidden="false" customHeight="false" outlineLevel="0" collapsed="false">
      <c r="A5" s="275" t="s">
        <v>560</v>
      </c>
      <c r="B5" s="275" t="s">
        <v>1532</v>
      </c>
      <c r="C5" s="275" t="s">
        <v>1533</v>
      </c>
      <c r="D5" s="275" t="s">
        <v>615</v>
      </c>
      <c r="E5" s="275" t="s">
        <v>1534</v>
      </c>
    </row>
    <row r="6" customFormat="false" ht="11.25" hidden="false" customHeight="false" outlineLevel="0" collapsed="false">
      <c r="A6" s="275" t="s">
        <v>560</v>
      </c>
      <c r="B6" s="275" t="s">
        <v>571</v>
      </c>
      <c r="C6" s="275" t="s">
        <v>572</v>
      </c>
      <c r="D6" s="275" t="s">
        <v>718</v>
      </c>
      <c r="E6" s="275" t="s">
        <v>1535</v>
      </c>
    </row>
    <row r="7" customFormat="false" ht="11.25" hidden="false" customHeight="false" outlineLevel="0" collapsed="false">
      <c r="A7" s="275" t="s">
        <v>579</v>
      </c>
      <c r="B7" s="275" t="s">
        <v>579</v>
      </c>
      <c r="C7" s="275" t="s">
        <v>580</v>
      </c>
      <c r="D7" s="275" t="s">
        <v>735</v>
      </c>
      <c r="E7" s="275" t="s">
        <v>1536</v>
      </c>
    </row>
    <row r="8" customFormat="false" ht="11.25" hidden="false" customHeight="false" outlineLevel="0" collapsed="false">
      <c r="A8" s="275" t="s">
        <v>592</v>
      </c>
      <c r="B8" s="275" t="s">
        <v>592</v>
      </c>
      <c r="C8" s="275" t="s">
        <v>593</v>
      </c>
      <c r="D8" s="275" t="s">
        <v>749</v>
      </c>
      <c r="E8" s="275" t="s">
        <v>1537</v>
      </c>
    </row>
    <row r="9" customFormat="false" ht="11.25" hidden="false" customHeight="false" outlineLevel="0" collapsed="false">
      <c r="A9" s="275" t="s">
        <v>615</v>
      </c>
      <c r="B9" s="275" t="s">
        <v>615</v>
      </c>
      <c r="C9" s="275" t="s">
        <v>616</v>
      </c>
      <c r="D9" s="275" t="s">
        <v>773</v>
      </c>
      <c r="E9" s="275" t="s">
        <v>1538</v>
      </c>
    </row>
    <row r="10" customFormat="false" ht="11.25" hidden="false" customHeight="false" outlineLevel="0" collapsed="false">
      <c r="A10" s="275" t="s">
        <v>718</v>
      </c>
      <c r="B10" s="275" t="s">
        <v>718</v>
      </c>
      <c r="C10" s="275" t="s">
        <v>719</v>
      </c>
      <c r="D10" s="275" t="s">
        <v>790</v>
      </c>
      <c r="E10" s="275" t="s">
        <v>1539</v>
      </c>
    </row>
    <row r="11" customFormat="false" ht="11.25" hidden="false" customHeight="false" outlineLevel="0" collapsed="false">
      <c r="A11" s="275" t="s">
        <v>735</v>
      </c>
      <c r="B11" s="275" t="s">
        <v>735</v>
      </c>
      <c r="C11" s="275" t="s">
        <v>736</v>
      </c>
      <c r="D11" s="275" t="s">
        <v>804</v>
      </c>
      <c r="E11" s="275" t="s">
        <v>1540</v>
      </c>
    </row>
    <row r="12" customFormat="false" ht="11.25" hidden="false" customHeight="false" outlineLevel="0" collapsed="false">
      <c r="A12" s="275" t="s">
        <v>749</v>
      </c>
      <c r="B12" s="275" t="s">
        <v>749</v>
      </c>
      <c r="C12" s="275" t="s">
        <v>750</v>
      </c>
      <c r="D12" s="275" t="s">
        <v>832</v>
      </c>
      <c r="E12" s="275" t="s">
        <v>1541</v>
      </c>
    </row>
    <row r="13" customFormat="false" ht="11.25" hidden="false" customHeight="false" outlineLevel="0" collapsed="false">
      <c r="A13" s="275" t="s">
        <v>773</v>
      </c>
      <c r="B13" s="275" t="s">
        <v>774</v>
      </c>
      <c r="C13" s="275" t="s">
        <v>775</v>
      </c>
      <c r="D13" s="275" t="s">
        <v>854</v>
      </c>
      <c r="E13" s="275" t="s">
        <v>1542</v>
      </c>
    </row>
    <row r="14" customFormat="false" ht="11.25" hidden="false" customHeight="false" outlineLevel="0" collapsed="false">
      <c r="A14" s="275" t="s">
        <v>773</v>
      </c>
      <c r="B14" s="275" t="s">
        <v>773</v>
      </c>
      <c r="C14" s="275" t="s">
        <v>778</v>
      </c>
      <c r="D14" s="275" t="s">
        <v>873</v>
      </c>
      <c r="E14" s="275" t="s">
        <v>1543</v>
      </c>
    </row>
    <row r="15" customFormat="false" ht="11.25" hidden="false" customHeight="false" outlineLevel="0" collapsed="false">
      <c r="A15" s="275" t="s">
        <v>773</v>
      </c>
      <c r="B15" s="275" t="s">
        <v>1544</v>
      </c>
      <c r="C15" s="275" t="s">
        <v>1545</v>
      </c>
      <c r="D15" s="275" t="s">
        <v>889</v>
      </c>
      <c r="E15" s="275" t="s">
        <v>1546</v>
      </c>
    </row>
    <row r="16" customFormat="false" ht="11.25" hidden="false" customHeight="false" outlineLevel="0" collapsed="false">
      <c r="A16" s="275" t="s">
        <v>773</v>
      </c>
      <c r="B16" s="275" t="s">
        <v>1547</v>
      </c>
      <c r="C16" s="275" t="s">
        <v>1548</v>
      </c>
      <c r="D16" s="275" t="s">
        <v>940</v>
      </c>
      <c r="E16" s="275" t="s">
        <v>1549</v>
      </c>
    </row>
    <row r="17" customFormat="false" ht="11.25" hidden="false" customHeight="false" outlineLevel="0" collapsed="false">
      <c r="A17" s="275" t="s">
        <v>773</v>
      </c>
      <c r="B17" s="275" t="s">
        <v>1550</v>
      </c>
      <c r="C17" s="275" t="s">
        <v>1551</v>
      </c>
      <c r="D17" s="275" t="s">
        <v>978</v>
      </c>
      <c r="E17" s="275" t="s">
        <v>1552</v>
      </c>
    </row>
    <row r="18" customFormat="false" ht="11.25" hidden="false" customHeight="false" outlineLevel="0" collapsed="false">
      <c r="A18" s="275" t="s">
        <v>773</v>
      </c>
      <c r="B18" s="275" t="s">
        <v>1553</v>
      </c>
      <c r="C18" s="275" t="s">
        <v>1554</v>
      </c>
      <c r="D18" s="275" t="s">
        <v>1555</v>
      </c>
      <c r="E18" s="275" t="s">
        <v>1556</v>
      </c>
    </row>
    <row r="19" customFormat="false" ht="11.25" hidden="false" customHeight="false" outlineLevel="0" collapsed="false">
      <c r="A19" s="275" t="s">
        <v>773</v>
      </c>
      <c r="B19" s="275" t="s">
        <v>1557</v>
      </c>
      <c r="C19" s="275" t="s">
        <v>1558</v>
      </c>
      <c r="D19" s="275" t="s">
        <v>1026</v>
      </c>
      <c r="E19" s="275" t="s">
        <v>1559</v>
      </c>
    </row>
    <row r="20" customFormat="false" ht="11.25" hidden="false" customHeight="false" outlineLevel="0" collapsed="false">
      <c r="A20" s="275" t="s">
        <v>790</v>
      </c>
      <c r="B20" s="275" t="s">
        <v>1560</v>
      </c>
      <c r="C20" s="275" t="s">
        <v>1561</v>
      </c>
      <c r="D20" s="275" t="s">
        <v>1034</v>
      </c>
      <c r="E20" s="275" t="s">
        <v>1562</v>
      </c>
    </row>
    <row r="21" customFormat="false" ht="11.25" hidden="false" customHeight="false" outlineLevel="0" collapsed="false">
      <c r="A21" s="275" t="s">
        <v>790</v>
      </c>
      <c r="B21" s="275" t="s">
        <v>1563</v>
      </c>
      <c r="C21" s="275" t="s">
        <v>1564</v>
      </c>
      <c r="D21" s="275" t="s">
        <v>1057</v>
      </c>
      <c r="E21" s="275" t="s">
        <v>1565</v>
      </c>
    </row>
    <row r="22" customFormat="false" ht="11.25" hidden="false" customHeight="false" outlineLevel="0" collapsed="false">
      <c r="A22" s="275" t="s">
        <v>790</v>
      </c>
      <c r="B22" s="275" t="s">
        <v>791</v>
      </c>
      <c r="C22" s="275" t="s">
        <v>792</v>
      </c>
      <c r="D22" s="275" t="s">
        <v>1067</v>
      </c>
      <c r="E22" s="275" t="s">
        <v>1566</v>
      </c>
    </row>
    <row r="23" customFormat="false" ht="11.25" hidden="false" customHeight="false" outlineLevel="0" collapsed="false">
      <c r="A23" s="275" t="s">
        <v>790</v>
      </c>
      <c r="B23" s="275" t="s">
        <v>790</v>
      </c>
      <c r="C23" s="275" t="s">
        <v>801</v>
      </c>
      <c r="D23" s="275" t="s">
        <v>1079</v>
      </c>
      <c r="E23" s="275" t="s">
        <v>1567</v>
      </c>
    </row>
    <row r="24" customFormat="false" ht="11.25" hidden="false" customHeight="false" outlineLevel="0" collapsed="false">
      <c r="A24" s="275" t="s">
        <v>790</v>
      </c>
      <c r="B24" s="275" t="s">
        <v>1568</v>
      </c>
      <c r="C24" s="275" t="s">
        <v>1569</v>
      </c>
      <c r="D24" s="275" t="s">
        <v>1103</v>
      </c>
      <c r="E24" s="275" t="s">
        <v>1570</v>
      </c>
    </row>
    <row r="25" customFormat="false" ht="11.25" hidden="false" customHeight="false" outlineLevel="0" collapsed="false">
      <c r="A25" s="275" t="s">
        <v>790</v>
      </c>
      <c r="B25" s="275" t="s">
        <v>1571</v>
      </c>
      <c r="C25" s="275" t="s">
        <v>1572</v>
      </c>
      <c r="D25" s="275" t="s">
        <v>1122</v>
      </c>
      <c r="E25" s="275" t="s">
        <v>1573</v>
      </c>
    </row>
    <row r="26" customFormat="false" ht="11.25" hidden="false" customHeight="false" outlineLevel="0" collapsed="false">
      <c r="A26" s="275" t="s">
        <v>790</v>
      </c>
      <c r="B26" s="275" t="s">
        <v>1574</v>
      </c>
      <c r="C26" s="275" t="s">
        <v>1575</v>
      </c>
      <c r="D26" s="275" t="s">
        <v>60</v>
      </c>
      <c r="E26" s="275" t="s">
        <v>1576</v>
      </c>
    </row>
    <row r="27" customFormat="false" ht="11.25" hidden="false" customHeight="false" outlineLevel="0" collapsed="false">
      <c r="A27" s="275" t="s">
        <v>804</v>
      </c>
      <c r="B27" s="275" t="s">
        <v>805</v>
      </c>
      <c r="C27" s="275" t="s">
        <v>806</v>
      </c>
      <c r="D27" s="275" t="s">
        <v>1183</v>
      </c>
      <c r="E27" s="275" t="s">
        <v>1577</v>
      </c>
    </row>
    <row r="28" customFormat="false" ht="11.25" hidden="false" customHeight="false" outlineLevel="0" collapsed="false">
      <c r="A28" s="275" t="s">
        <v>804</v>
      </c>
      <c r="B28" s="275" t="s">
        <v>804</v>
      </c>
      <c r="C28" s="275" t="s">
        <v>812</v>
      </c>
      <c r="D28" s="275" t="s">
        <v>1202</v>
      </c>
      <c r="E28" s="275" t="s">
        <v>1578</v>
      </c>
    </row>
    <row r="29" customFormat="false" ht="11.25" hidden="false" customHeight="false" outlineLevel="0" collapsed="false">
      <c r="A29" s="275" t="s">
        <v>804</v>
      </c>
      <c r="B29" s="275" t="s">
        <v>818</v>
      </c>
      <c r="C29" s="275" t="s">
        <v>819</v>
      </c>
      <c r="D29" s="275" t="s">
        <v>101</v>
      </c>
      <c r="E29" s="275" t="s">
        <v>1579</v>
      </c>
    </row>
    <row r="30" customFormat="false" ht="11.25" hidden="false" customHeight="false" outlineLevel="0" collapsed="false">
      <c r="A30" s="275" t="s">
        <v>804</v>
      </c>
      <c r="B30" s="275" t="s">
        <v>1580</v>
      </c>
      <c r="C30" s="275" t="s">
        <v>1581</v>
      </c>
      <c r="D30" s="275" t="s">
        <v>1268</v>
      </c>
      <c r="E30" s="275" t="s">
        <v>1582</v>
      </c>
    </row>
    <row r="31" customFormat="false" ht="11.25" hidden="false" customHeight="false" outlineLevel="0" collapsed="false">
      <c r="A31" s="275" t="s">
        <v>804</v>
      </c>
      <c r="B31" s="275" t="s">
        <v>1583</v>
      </c>
      <c r="C31" s="275" t="s">
        <v>1584</v>
      </c>
      <c r="D31" s="275" t="s">
        <v>1277</v>
      </c>
      <c r="E31" s="275" t="s">
        <v>1585</v>
      </c>
    </row>
    <row r="32" customFormat="false" ht="11.25" hidden="false" customHeight="false" outlineLevel="0" collapsed="false">
      <c r="A32" s="275" t="s">
        <v>804</v>
      </c>
      <c r="B32" s="275" t="s">
        <v>1586</v>
      </c>
      <c r="C32" s="275" t="s">
        <v>1587</v>
      </c>
      <c r="D32" s="275" t="s">
        <v>1316</v>
      </c>
      <c r="E32" s="275" t="s">
        <v>1588</v>
      </c>
    </row>
    <row r="33" customFormat="false" ht="11.25" hidden="false" customHeight="false" outlineLevel="0" collapsed="false">
      <c r="A33" s="275" t="s">
        <v>832</v>
      </c>
      <c r="B33" s="275" t="s">
        <v>833</v>
      </c>
      <c r="C33" s="275" t="s">
        <v>834</v>
      </c>
      <c r="D33" s="275" t="s">
        <v>1353</v>
      </c>
      <c r="E33" s="275" t="s">
        <v>1589</v>
      </c>
    </row>
    <row r="34" customFormat="false" ht="11.25" hidden="false" customHeight="false" outlineLevel="0" collapsed="false">
      <c r="A34" s="275" t="s">
        <v>832</v>
      </c>
      <c r="B34" s="275" t="s">
        <v>832</v>
      </c>
      <c r="C34" s="275" t="s">
        <v>837</v>
      </c>
      <c r="D34" s="275" t="s">
        <v>1590</v>
      </c>
      <c r="E34" s="275" t="s">
        <v>1591</v>
      </c>
    </row>
    <row r="35" customFormat="false" ht="11.25" hidden="false" customHeight="false" outlineLevel="0" collapsed="false">
      <c r="A35" s="275" t="s">
        <v>832</v>
      </c>
      <c r="B35" s="275" t="s">
        <v>1592</v>
      </c>
      <c r="C35" s="275" t="s">
        <v>1593</v>
      </c>
      <c r="D35" s="275" t="s">
        <v>1381</v>
      </c>
      <c r="E35" s="275" t="s">
        <v>1594</v>
      </c>
    </row>
    <row r="36" customFormat="false" ht="11.25" hidden="false" customHeight="false" outlineLevel="0" collapsed="false">
      <c r="A36" s="275" t="s">
        <v>832</v>
      </c>
      <c r="B36" s="275" t="s">
        <v>1595</v>
      </c>
      <c r="C36" s="275" t="s">
        <v>1596</v>
      </c>
      <c r="D36" s="275" t="s">
        <v>1396</v>
      </c>
      <c r="E36" s="275" t="s">
        <v>1597</v>
      </c>
    </row>
    <row r="37" customFormat="false" ht="11.25" hidden="false" customHeight="false" outlineLevel="0" collapsed="false">
      <c r="A37" s="275" t="s">
        <v>832</v>
      </c>
      <c r="B37" s="275" t="s">
        <v>846</v>
      </c>
      <c r="C37" s="275" t="s">
        <v>847</v>
      </c>
      <c r="D37" s="275" t="s">
        <v>1440</v>
      </c>
      <c r="E37" s="275" t="s">
        <v>1598</v>
      </c>
    </row>
    <row r="38" customFormat="false" ht="11.25" hidden="false" customHeight="false" outlineLevel="0" collapsed="false">
      <c r="A38" s="275" t="s">
        <v>832</v>
      </c>
      <c r="B38" s="275" t="s">
        <v>850</v>
      </c>
      <c r="C38" s="275" t="s">
        <v>851</v>
      </c>
      <c r="D38" s="275" t="s">
        <v>1479</v>
      </c>
      <c r="E38" s="275" t="s">
        <v>1599</v>
      </c>
    </row>
    <row r="39" customFormat="false" ht="11.25" hidden="false" customHeight="false" outlineLevel="0" collapsed="false">
      <c r="A39" s="275" t="s">
        <v>854</v>
      </c>
      <c r="B39" s="275" t="s">
        <v>1600</v>
      </c>
      <c r="C39" s="275" t="s">
        <v>1601</v>
      </c>
      <c r="D39" s="275" t="s">
        <v>1500</v>
      </c>
      <c r="E39" s="275" t="s">
        <v>1602</v>
      </c>
    </row>
    <row r="40" customFormat="false" ht="11.25" hidden="false" customHeight="false" outlineLevel="0" collapsed="false">
      <c r="A40" s="275" t="s">
        <v>854</v>
      </c>
      <c r="B40" s="275" t="s">
        <v>855</v>
      </c>
      <c r="C40" s="275" t="s">
        <v>856</v>
      </c>
    </row>
    <row r="41" customFormat="false" ht="11.25" hidden="false" customHeight="false" outlineLevel="0" collapsed="false">
      <c r="A41" s="275" t="s">
        <v>854</v>
      </c>
      <c r="B41" s="275" t="s">
        <v>854</v>
      </c>
      <c r="C41" s="275" t="s">
        <v>860</v>
      </c>
    </row>
    <row r="42" customFormat="false" ht="11.25" hidden="false" customHeight="false" outlineLevel="0" collapsed="false">
      <c r="A42" s="275" t="s">
        <v>854</v>
      </c>
      <c r="B42" s="275" t="s">
        <v>1603</v>
      </c>
      <c r="C42" s="275" t="s">
        <v>1604</v>
      </c>
    </row>
    <row r="43" customFormat="false" ht="11.25" hidden="false" customHeight="false" outlineLevel="0" collapsed="false">
      <c r="A43" s="275" t="s">
        <v>854</v>
      </c>
      <c r="B43" s="275" t="s">
        <v>863</v>
      </c>
      <c r="C43" s="275" t="s">
        <v>864</v>
      </c>
    </row>
    <row r="44" customFormat="false" ht="11.25" hidden="false" customHeight="false" outlineLevel="0" collapsed="false">
      <c r="A44" s="275" t="s">
        <v>873</v>
      </c>
      <c r="B44" s="275" t="s">
        <v>873</v>
      </c>
      <c r="C44" s="275" t="s">
        <v>874</v>
      </c>
    </row>
    <row r="45" customFormat="false" ht="11.25" hidden="false" customHeight="false" outlineLevel="0" collapsed="false">
      <c r="A45" s="275" t="s">
        <v>889</v>
      </c>
      <c r="B45" s="275" t="s">
        <v>1605</v>
      </c>
      <c r="C45" s="275" t="s">
        <v>1606</v>
      </c>
    </row>
    <row r="46" customFormat="false" ht="11.25" hidden="false" customHeight="false" outlineLevel="0" collapsed="false">
      <c r="A46" s="275" t="s">
        <v>889</v>
      </c>
      <c r="B46" s="275" t="s">
        <v>890</v>
      </c>
      <c r="C46" s="275" t="s">
        <v>891</v>
      </c>
    </row>
    <row r="47" customFormat="false" ht="11.25" hidden="false" customHeight="false" outlineLevel="0" collapsed="false">
      <c r="A47" s="275" t="s">
        <v>889</v>
      </c>
      <c r="B47" s="275" t="s">
        <v>895</v>
      </c>
      <c r="C47" s="275" t="s">
        <v>896</v>
      </c>
    </row>
    <row r="48" customFormat="false" ht="11.25" hidden="false" customHeight="false" outlineLevel="0" collapsed="false">
      <c r="A48" s="275" t="s">
        <v>889</v>
      </c>
      <c r="B48" s="275" t="s">
        <v>889</v>
      </c>
      <c r="C48" s="275" t="s">
        <v>1607</v>
      </c>
    </row>
    <row r="49" customFormat="false" ht="11.25" hidden="false" customHeight="false" outlineLevel="0" collapsed="false">
      <c r="A49" s="275" t="s">
        <v>889</v>
      </c>
      <c r="B49" s="275" t="s">
        <v>899</v>
      </c>
      <c r="C49" s="275" t="s">
        <v>900</v>
      </c>
    </row>
    <row r="50" customFormat="false" ht="11.25" hidden="false" customHeight="false" outlineLevel="0" collapsed="false">
      <c r="A50" s="275" t="s">
        <v>889</v>
      </c>
      <c r="B50" s="275" t="s">
        <v>905</v>
      </c>
      <c r="C50" s="275" t="s">
        <v>906</v>
      </c>
    </row>
    <row r="51" customFormat="false" ht="11.25" hidden="false" customHeight="false" outlineLevel="0" collapsed="false">
      <c r="A51" s="275" t="s">
        <v>889</v>
      </c>
      <c r="B51" s="275" t="s">
        <v>1608</v>
      </c>
      <c r="C51" s="275" t="s">
        <v>1609</v>
      </c>
    </row>
    <row r="52" customFormat="false" ht="11.25" hidden="false" customHeight="false" outlineLevel="0" collapsed="false">
      <c r="A52" s="275" t="s">
        <v>889</v>
      </c>
      <c r="B52" s="275" t="s">
        <v>1610</v>
      </c>
      <c r="C52" s="275" t="s">
        <v>1611</v>
      </c>
    </row>
    <row r="53" customFormat="false" ht="11.25" hidden="false" customHeight="false" outlineLevel="0" collapsed="false">
      <c r="A53" s="275" t="s">
        <v>940</v>
      </c>
      <c r="B53" s="275" t="s">
        <v>940</v>
      </c>
      <c r="C53" s="275" t="s">
        <v>941</v>
      </c>
    </row>
    <row r="54" customFormat="false" ht="11.25" hidden="false" customHeight="false" outlineLevel="0" collapsed="false">
      <c r="A54" s="275" t="s">
        <v>940</v>
      </c>
      <c r="B54" s="275" t="s">
        <v>947</v>
      </c>
      <c r="C54" s="275" t="s">
        <v>948</v>
      </c>
    </row>
    <row r="55" customFormat="false" ht="11.25" hidden="false" customHeight="false" outlineLevel="0" collapsed="false">
      <c r="A55" s="275" t="s">
        <v>940</v>
      </c>
      <c r="B55" s="275" t="s">
        <v>953</v>
      </c>
      <c r="C55" s="275" t="s">
        <v>954</v>
      </c>
    </row>
    <row r="56" customFormat="false" ht="11.25" hidden="false" customHeight="false" outlineLevel="0" collapsed="false">
      <c r="A56" s="275" t="s">
        <v>940</v>
      </c>
      <c r="B56" s="275" t="s">
        <v>966</v>
      </c>
      <c r="C56" s="275" t="s">
        <v>967</v>
      </c>
    </row>
    <row r="57" customFormat="false" ht="11.25" hidden="false" customHeight="false" outlineLevel="0" collapsed="false">
      <c r="A57" s="275" t="s">
        <v>978</v>
      </c>
      <c r="B57" s="275" t="s">
        <v>978</v>
      </c>
      <c r="C57" s="275" t="s">
        <v>979</v>
      </c>
    </row>
    <row r="58" customFormat="false" ht="11.25" hidden="false" customHeight="false" outlineLevel="0" collapsed="false">
      <c r="A58" s="275" t="s">
        <v>1555</v>
      </c>
      <c r="B58" s="275" t="s">
        <v>1555</v>
      </c>
      <c r="C58" s="275" t="s">
        <v>1447</v>
      </c>
    </row>
    <row r="59" customFormat="false" ht="11.25" hidden="false" customHeight="false" outlineLevel="0" collapsed="false">
      <c r="A59" s="275" t="s">
        <v>1555</v>
      </c>
      <c r="B59" s="275" t="s">
        <v>1440</v>
      </c>
      <c r="C59" s="275" t="s">
        <v>1612</v>
      </c>
    </row>
    <row r="60" customFormat="false" ht="11.25" hidden="false" customHeight="false" outlineLevel="0" collapsed="false">
      <c r="A60" s="275" t="s">
        <v>1026</v>
      </c>
      <c r="B60" s="275" t="s">
        <v>1026</v>
      </c>
      <c r="C60" s="275" t="s">
        <v>1027</v>
      </c>
    </row>
    <row r="61" customFormat="false" ht="11.25" hidden="false" customHeight="false" outlineLevel="0" collapsed="false">
      <c r="A61" s="275" t="s">
        <v>1034</v>
      </c>
      <c r="B61" s="275" t="s">
        <v>1035</v>
      </c>
      <c r="C61" s="275" t="s">
        <v>1036</v>
      </c>
    </row>
    <row r="62" customFormat="false" ht="11.25" hidden="false" customHeight="false" outlineLevel="0" collapsed="false">
      <c r="A62" s="275" t="s">
        <v>1034</v>
      </c>
      <c r="B62" s="275" t="s">
        <v>1042</v>
      </c>
      <c r="C62" s="275" t="s">
        <v>1043</v>
      </c>
    </row>
    <row r="63" customFormat="false" ht="11.25" hidden="false" customHeight="false" outlineLevel="0" collapsed="false">
      <c r="A63" s="275" t="s">
        <v>1034</v>
      </c>
      <c r="B63" s="275" t="s">
        <v>1613</v>
      </c>
      <c r="C63" s="275" t="s">
        <v>1614</v>
      </c>
    </row>
    <row r="64" customFormat="false" ht="11.25" hidden="false" customHeight="false" outlineLevel="0" collapsed="false">
      <c r="A64" s="275" t="s">
        <v>1034</v>
      </c>
      <c r="B64" s="275" t="s">
        <v>1034</v>
      </c>
      <c r="C64" s="275" t="s">
        <v>1046</v>
      </c>
    </row>
    <row r="65" customFormat="false" ht="11.25" hidden="false" customHeight="false" outlineLevel="0" collapsed="false">
      <c r="A65" s="275" t="s">
        <v>1034</v>
      </c>
      <c r="B65" s="275" t="s">
        <v>1051</v>
      </c>
      <c r="C65" s="275" t="s">
        <v>1052</v>
      </c>
    </row>
    <row r="66" customFormat="false" ht="11.25" hidden="false" customHeight="false" outlineLevel="0" collapsed="false">
      <c r="A66" s="275" t="s">
        <v>1057</v>
      </c>
      <c r="B66" s="275" t="s">
        <v>1615</v>
      </c>
      <c r="C66" s="275" t="s">
        <v>1616</v>
      </c>
    </row>
    <row r="67" customFormat="false" ht="11.25" hidden="false" customHeight="false" outlineLevel="0" collapsed="false">
      <c r="A67" s="275" t="s">
        <v>1057</v>
      </c>
      <c r="B67" s="275" t="s">
        <v>1057</v>
      </c>
      <c r="C67" s="275" t="s">
        <v>1617</v>
      </c>
    </row>
    <row r="68" customFormat="false" ht="11.25" hidden="false" customHeight="false" outlineLevel="0" collapsed="false">
      <c r="A68" s="275" t="s">
        <v>1057</v>
      </c>
      <c r="B68" s="275" t="s">
        <v>1058</v>
      </c>
      <c r="C68" s="275" t="s">
        <v>1059</v>
      </c>
    </row>
    <row r="69" customFormat="false" ht="11.25" hidden="false" customHeight="false" outlineLevel="0" collapsed="false">
      <c r="A69" s="275" t="s">
        <v>1057</v>
      </c>
      <c r="B69" s="275" t="s">
        <v>1618</v>
      </c>
      <c r="C69" s="275" t="s">
        <v>1619</v>
      </c>
    </row>
    <row r="70" customFormat="false" ht="11.25" hidden="false" customHeight="false" outlineLevel="0" collapsed="false">
      <c r="A70" s="275" t="s">
        <v>1067</v>
      </c>
      <c r="B70" s="275" t="s">
        <v>1067</v>
      </c>
      <c r="C70" s="275" t="s">
        <v>1068</v>
      </c>
    </row>
    <row r="71" customFormat="false" ht="11.25" hidden="false" customHeight="false" outlineLevel="0" collapsed="false">
      <c r="A71" s="275" t="s">
        <v>1079</v>
      </c>
      <c r="B71" s="275" t="s">
        <v>1080</v>
      </c>
      <c r="C71" s="275" t="s">
        <v>1081</v>
      </c>
    </row>
    <row r="72" customFormat="false" ht="11.25" hidden="false" customHeight="false" outlineLevel="0" collapsed="false">
      <c r="A72" s="275" t="s">
        <v>1079</v>
      </c>
      <c r="B72" s="275" t="s">
        <v>1620</v>
      </c>
      <c r="C72" s="275" t="s">
        <v>1621</v>
      </c>
    </row>
    <row r="73" customFormat="false" ht="11.25" hidden="false" customHeight="false" outlineLevel="0" collapsed="false">
      <c r="A73" s="275" t="s">
        <v>1079</v>
      </c>
      <c r="B73" s="275" t="s">
        <v>1622</v>
      </c>
      <c r="C73" s="275" t="s">
        <v>1623</v>
      </c>
    </row>
    <row r="74" customFormat="false" ht="11.25" hidden="false" customHeight="false" outlineLevel="0" collapsed="false">
      <c r="A74" s="275" t="s">
        <v>1079</v>
      </c>
      <c r="B74" s="275" t="s">
        <v>1088</v>
      </c>
      <c r="C74" s="275" t="s">
        <v>1089</v>
      </c>
    </row>
    <row r="75" customFormat="false" ht="11.25" hidden="false" customHeight="false" outlineLevel="0" collapsed="false">
      <c r="A75" s="275" t="s">
        <v>1079</v>
      </c>
      <c r="B75" s="275" t="s">
        <v>1624</v>
      </c>
      <c r="C75" s="275" t="s">
        <v>1625</v>
      </c>
    </row>
    <row r="76" customFormat="false" ht="11.25" hidden="false" customHeight="false" outlineLevel="0" collapsed="false">
      <c r="A76" s="275" t="s">
        <v>1079</v>
      </c>
      <c r="B76" s="275" t="s">
        <v>1079</v>
      </c>
      <c r="C76" s="275" t="s">
        <v>1092</v>
      </c>
    </row>
    <row r="77" customFormat="false" ht="11.25" hidden="false" customHeight="false" outlineLevel="0" collapsed="false">
      <c r="A77" s="275" t="s">
        <v>1079</v>
      </c>
      <c r="B77" s="275" t="s">
        <v>1118</v>
      </c>
      <c r="C77" s="275" t="s">
        <v>1626</v>
      </c>
    </row>
    <row r="78" customFormat="false" ht="11.25" hidden="false" customHeight="false" outlineLevel="0" collapsed="false">
      <c r="A78" s="275" t="s">
        <v>1103</v>
      </c>
      <c r="B78" s="275" t="s">
        <v>1627</v>
      </c>
      <c r="C78" s="275" t="s">
        <v>1628</v>
      </c>
    </row>
    <row r="79" customFormat="false" ht="11.25" hidden="false" customHeight="false" outlineLevel="0" collapsed="false">
      <c r="A79" s="275" t="s">
        <v>1103</v>
      </c>
      <c r="B79" s="275" t="s">
        <v>1104</v>
      </c>
      <c r="C79" s="275" t="s">
        <v>1105</v>
      </c>
    </row>
    <row r="80" customFormat="false" ht="11.25" hidden="false" customHeight="false" outlineLevel="0" collapsed="false">
      <c r="A80" s="275" t="s">
        <v>1103</v>
      </c>
      <c r="B80" s="275" t="s">
        <v>1109</v>
      </c>
      <c r="C80" s="275" t="s">
        <v>1113</v>
      </c>
    </row>
    <row r="81" customFormat="false" ht="11.25" hidden="false" customHeight="false" outlineLevel="0" collapsed="false">
      <c r="A81" s="275" t="s">
        <v>1103</v>
      </c>
      <c r="B81" s="275" t="s">
        <v>1109</v>
      </c>
      <c r="C81" s="275" t="s">
        <v>1110</v>
      </c>
    </row>
    <row r="82" customFormat="false" ht="11.25" hidden="false" customHeight="false" outlineLevel="0" collapsed="false">
      <c r="A82" s="275" t="s">
        <v>1103</v>
      </c>
      <c r="B82" s="275" t="s">
        <v>1103</v>
      </c>
      <c r="C82" s="275" t="s">
        <v>1113</v>
      </c>
    </row>
    <row r="83" customFormat="false" ht="11.25" hidden="false" customHeight="false" outlineLevel="0" collapsed="false">
      <c r="A83" s="275" t="s">
        <v>1103</v>
      </c>
      <c r="B83" s="275" t="s">
        <v>1118</v>
      </c>
      <c r="C83" s="275" t="s">
        <v>1119</v>
      </c>
    </row>
    <row r="84" customFormat="false" ht="11.25" hidden="false" customHeight="false" outlineLevel="0" collapsed="false">
      <c r="A84" s="275" t="s">
        <v>1122</v>
      </c>
      <c r="B84" s="275" t="s">
        <v>1629</v>
      </c>
      <c r="C84" s="275" t="s">
        <v>1630</v>
      </c>
    </row>
    <row r="85" customFormat="false" ht="11.25" hidden="false" customHeight="false" outlineLevel="0" collapsed="false">
      <c r="A85" s="275" t="s">
        <v>1122</v>
      </c>
      <c r="B85" s="275" t="s">
        <v>1123</v>
      </c>
      <c r="C85" s="275" t="s">
        <v>1124</v>
      </c>
    </row>
    <row r="86" customFormat="false" ht="11.25" hidden="false" customHeight="false" outlineLevel="0" collapsed="false">
      <c r="A86" s="275" t="s">
        <v>1122</v>
      </c>
      <c r="B86" s="275" t="s">
        <v>1131</v>
      </c>
      <c r="C86" s="275" t="s">
        <v>1132</v>
      </c>
    </row>
    <row r="87" customFormat="false" ht="11.25" hidden="false" customHeight="false" outlineLevel="0" collapsed="false">
      <c r="A87" s="275" t="s">
        <v>1122</v>
      </c>
      <c r="B87" s="275" t="s">
        <v>1631</v>
      </c>
      <c r="C87" s="275" t="s">
        <v>1632</v>
      </c>
    </row>
    <row r="88" customFormat="false" ht="11.25" hidden="false" customHeight="false" outlineLevel="0" collapsed="false">
      <c r="A88" s="275" t="s">
        <v>1122</v>
      </c>
      <c r="B88" s="275" t="s">
        <v>1135</v>
      </c>
      <c r="C88" s="275" t="s">
        <v>1136</v>
      </c>
    </row>
    <row r="89" customFormat="false" ht="11.25" hidden="false" customHeight="false" outlineLevel="0" collapsed="false">
      <c r="A89" s="275" t="s">
        <v>1122</v>
      </c>
      <c r="B89" s="275" t="s">
        <v>1139</v>
      </c>
      <c r="C89" s="275" t="s">
        <v>1140</v>
      </c>
    </row>
    <row r="90" customFormat="false" ht="11.25" hidden="false" customHeight="false" outlineLevel="0" collapsed="false">
      <c r="A90" s="275" t="s">
        <v>1122</v>
      </c>
      <c r="B90" s="275" t="s">
        <v>1122</v>
      </c>
      <c r="C90" s="275" t="s">
        <v>1143</v>
      </c>
    </row>
    <row r="91" customFormat="false" ht="11.25" hidden="false" customHeight="false" outlineLevel="0" collapsed="false">
      <c r="A91" s="275" t="s">
        <v>1122</v>
      </c>
      <c r="B91" s="275" t="s">
        <v>1633</v>
      </c>
      <c r="C91" s="275" t="s">
        <v>1634</v>
      </c>
    </row>
    <row r="92" customFormat="false" ht="11.25" hidden="false" customHeight="false" outlineLevel="0" collapsed="false">
      <c r="A92" s="275" t="s">
        <v>1122</v>
      </c>
      <c r="B92" s="275" t="s">
        <v>1154</v>
      </c>
      <c r="C92" s="275" t="s">
        <v>1155</v>
      </c>
    </row>
    <row r="93" customFormat="false" ht="11.25" hidden="false" customHeight="false" outlineLevel="0" collapsed="false">
      <c r="A93" s="275" t="s">
        <v>1122</v>
      </c>
      <c r="B93" s="275" t="s">
        <v>1635</v>
      </c>
      <c r="C93" s="275" t="s">
        <v>1636</v>
      </c>
    </row>
    <row r="94" customFormat="false" ht="11.25" hidden="false" customHeight="false" outlineLevel="0" collapsed="false">
      <c r="A94" s="275" t="s">
        <v>1122</v>
      </c>
      <c r="B94" s="275" t="s">
        <v>1637</v>
      </c>
      <c r="C94" s="275" t="s">
        <v>1638</v>
      </c>
    </row>
    <row r="95" customFormat="false" ht="11.25" hidden="false" customHeight="false" outlineLevel="0" collapsed="false">
      <c r="A95" s="275" t="s">
        <v>60</v>
      </c>
      <c r="B95" s="275" t="s">
        <v>60</v>
      </c>
      <c r="C95" s="275" t="s">
        <v>1158</v>
      </c>
    </row>
    <row r="96" customFormat="false" ht="11.25" hidden="false" customHeight="false" outlineLevel="0" collapsed="false">
      <c r="A96" s="275" t="s">
        <v>1183</v>
      </c>
      <c r="B96" s="275" t="s">
        <v>1184</v>
      </c>
      <c r="C96" s="275" t="s">
        <v>1185</v>
      </c>
    </row>
    <row r="97" customFormat="false" ht="11.25" hidden="false" customHeight="false" outlineLevel="0" collapsed="false">
      <c r="A97" s="275" t="s">
        <v>1183</v>
      </c>
      <c r="B97" s="275" t="s">
        <v>1639</v>
      </c>
      <c r="C97" s="275" t="s">
        <v>1640</v>
      </c>
    </row>
    <row r="98" customFormat="false" ht="11.25" hidden="false" customHeight="false" outlineLevel="0" collapsed="false">
      <c r="A98" s="275" t="s">
        <v>1183</v>
      </c>
      <c r="B98" s="275" t="s">
        <v>1641</v>
      </c>
      <c r="C98" s="275" t="s">
        <v>1642</v>
      </c>
    </row>
    <row r="99" customFormat="false" ht="11.25" hidden="false" customHeight="false" outlineLevel="0" collapsed="false">
      <c r="A99" s="275" t="s">
        <v>1183</v>
      </c>
      <c r="B99" s="275" t="s">
        <v>1643</v>
      </c>
      <c r="C99" s="275" t="s">
        <v>1644</v>
      </c>
    </row>
    <row r="100" customFormat="false" ht="11.25" hidden="false" customHeight="false" outlineLevel="0" collapsed="false">
      <c r="A100" s="275" t="s">
        <v>1183</v>
      </c>
      <c r="B100" s="275" t="s">
        <v>1645</v>
      </c>
      <c r="C100" s="275" t="s">
        <v>1646</v>
      </c>
    </row>
    <row r="101" customFormat="false" ht="11.25" hidden="false" customHeight="false" outlineLevel="0" collapsed="false">
      <c r="A101" s="275" t="s">
        <v>1183</v>
      </c>
      <c r="B101" s="275" t="s">
        <v>1647</v>
      </c>
      <c r="C101" s="275" t="s">
        <v>1648</v>
      </c>
    </row>
    <row r="102" customFormat="false" ht="11.25" hidden="false" customHeight="false" outlineLevel="0" collapsed="false">
      <c r="A102" s="275" t="s">
        <v>1183</v>
      </c>
      <c r="B102" s="275" t="s">
        <v>1183</v>
      </c>
      <c r="C102" s="275" t="s">
        <v>1649</v>
      </c>
    </row>
    <row r="103" customFormat="false" ht="11.25" hidden="false" customHeight="false" outlineLevel="0" collapsed="false">
      <c r="A103" s="275" t="s">
        <v>1183</v>
      </c>
      <c r="B103" s="275" t="s">
        <v>1188</v>
      </c>
      <c r="C103" s="275" t="s">
        <v>1189</v>
      </c>
    </row>
    <row r="104" customFormat="false" ht="11.25" hidden="false" customHeight="false" outlineLevel="0" collapsed="false">
      <c r="A104" s="275" t="s">
        <v>1183</v>
      </c>
      <c r="B104" s="275" t="s">
        <v>1192</v>
      </c>
      <c r="C104" s="275" t="s">
        <v>1193</v>
      </c>
    </row>
    <row r="105" customFormat="false" ht="11.25" hidden="false" customHeight="false" outlineLevel="0" collapsed="false">
      <c r="A105" s="275" t="s">
        <v>1183</v>
      </c>
      <c r="B105" s="275" t="s">
        <v>1198</v>
      </c>
      <c r="C105" s="275" t="s">
        <v>1199</v>
      </c>
    </row>
    <row r="106" customFormat="false" ht="11.25" hidden="false" customHeight="false" outlineLevel="0" collapsed="false">
      <c r="A106" s="275" t="s">
        <v>1202</v>
      </c>
      <c r="B106" s="275" t="s">
        <v>1650</v>
      </c>
      <c r="C106" s="275" t="s">
        <v>1651</v>
      </c>
    </row>
    <row r="107" customFormat="false" ht="11.25" hidden="false" customHeight="false" outlineLevel="0" collapsed="false">
      <c r="A107" s="275" t="s">
        <v>1202</v>
      </c>
      <c r="B107" s="275" t="s">
        <v>1652</v>
      </c>
      <c r="C107" s="275" t="s">
        <v>1653</v>
      </c>
    </row>
    <row r="108" customFormat="false" ht="11.25" hidden="false" customHeight="false" outlineLevel="0" collapsed="false">
      <c r="A108" s="275" t="s">
        <v>1202</v>
      </c>
      <c r="B108" s="275" t="s">
        <v>1203</v>
      </c>
      <c r="C108" s="275" t="s">
        <v>1204</v>
      </c>
    </row>
    <row r="109" customFormat="false" ht="11.25" hidden="false" customHeight="false" outlineLevel="0" collapsed="false">
      <c r="A109" s="275" t="s">
        <v>1202</v>
      </c>
      <c r="B109" s="275" t="s">
        <v>1202</v>
      </c>
      <c r="C109" s="275" t="s">
        <v>1210</v>
      </c>
    </row>
    <row r="110" customFormat="false" ht="11.25" hidden="false" customHeight="false" outlineLevel="0" collapsed="false">
      <c r="A110" s="275" t="s">
        <v>1202</v>
      </c>
      <c r="B110" s="275" t="s">
        <v>1215</v>
      </c>
      <c r="C110" s="275" t="s">
        <v>1216</v>
      </c>
    </row>
    <row r="111" customFormat="false" ht="11.25" hidden="false" customHeight="false" outlineLevel="0" collapsed="false">
      <c r="A111" s="275" t="s">
        <v>101</v>
      </c>
      <c r="B111" s="275" t="s">
        <v>101</v>
      </c>
      <c r="C111" s="275" t="s">
        <v>107</v>
      </c>
    </row>
    <row r="112" customFormat="false" ht="11.25" hidden="false" customHeight="false" outlineLevel="0" collapsed="false">
      <c r="A112" s="275" t="s">
        <v>1268</v>
      </c>
      <c r="B112" s="275" t="s">
        <v>1269</v>
      </c>
      <c r="C112" s="275" t="s">
        <v>1270</v>
      </c>
    </row>
    <row r="113" customFormat="false" ht="11.25" hidden="false" customHeight="false" outlineLevel="0" collapsed="false">
      <c r="A113" s="275" t="s">
        <v>1268</v>
      </c>
      <c r="B113" s="275" t="s">
        <v>1654</v>
      </c>
      <c r="C113" s="275" t="s">
        <v>1655</v>
      </c>
    </row>
    <row r="114" customFormat="false" ht="11.25" hidden="false" customHeight="false" outlineLevel="0" collapsed="false">
      <c r="A114" s="275" t="s">
        <v>1268</v>
      </c>
      <c r="B114" s="275" t="s">
        <v>1656</v>
      </c>
      <c r="C114" s="275" t="s">
        <v>1657</v>
      </c>
    </row>
    <row r="115" customFormat="false" ht="11.25" hidden="false" customHeight="false" outlineLevel="0" collapsed="false">
      <c r="A115" s="275" t="s">
        <v>1268</v>
      </c>
      <c r="B115" s="275" t="s">
        <v>1268</v>
      </c>
      <c r="C115" s="275" t="s">
        <v>1274</v>
      </c>
    </row>
    <row r="116" customFormat="false" ht="11.25" hidden="false" customHeight="false" outlineLevel="0" collapsed="false">
      <c r="A116" s="275" t="s">
        <v>1277</v>
      </c>
      <c r="B116" s="275" t="s">
        <v>1278</v>
      </c>
      <c r="C116" s="275" t="s">
        <v>1279</v>
      </c>
    </row>
    <row r="117" customFormat="false" ht="11.25" hidden="false" customHeight="false" outlineLevel="0" collapsed="false">
      <c r="A117" s="275" t="s">
        <v>1277</v>
      </c>
      <c r="B117" s="275" t="s">
        <v>1658</v>
      </c>
      <c r="C117" s="275" t="s">
        <v>1659</v>
      </c>
    </row>
    <row r="118" customFormat="false" ht="11.25" hidden="false" customHeight="false" outlineLevel="0" collapsed="false">
      <c r="A118" s="275" t="s">
        <v>1277</v>
      </c>
      <c r="B118" s="275" t="s">
        <v>1283</v>
      </c>
      <c r="C118" s="275" t="s">
        <v>1284</v>
      </c>
    </row>
    <row r="119" customFormat="false" ht="11.25" hidden="false" customHeight="false" outlineLevel="0" collapsed="false">
      <c r="A119" s="275" t="s">
        <v>1277</v>
      </c>
      <c r="B119" s="275" t="s">
        <v>1286</v>
      </c>
      <c r="C119" s="275" t="s">
        <v>1287</v>
      </c>
    </row>
    <row r="120" customFormat="false" ht="11.25" hidden="false" customHeight="false" outlineLevel="0" collapsed="false">
      <c r="A120" s="275" t="s">
        <v>1277</v>
      </c>
      <c r="B120" s="275" t="s">
        <v>1660</v>
      </c>
      <c r="C120" s="275" t="s">
        <v>1661</v>
      </c>
    </row>
    <row r="121" customFormat="false" ht="11.25" hidden="false" customHeight="false" outlineLevel="0" collapsed="false">
      <c r="A121" s="275" t="s">
        <v>1277</v>
      </c>
      <c r="B121" s="275" t="s">
        <v>1293</v>
      </c>
      <c r="C121" s="275" t="s">
        <v>1294</v>
      </c>
    </row>
    <row r="122" customFormat="false" ht="11.25" hidden="false" customHeight="false" outlineLevel="0" collapsed="false">
      <c r="A122" s="275" t="s">
        <v>1277</v>
      </c>
      <c r="B122" s="275" t="s">
        <v>1277</v>
      </c>
      <c r="C122" s="275" t="s">
        <v>1305</v>
      </c>
    </row>
    <row r="123" customFormat="false" ht="11.25" hidden="false" customHeight="false" outlineLevel="0" collapsed="false">
      <c r="A123" s="275" t="s">
        <v>1277</v>
      </c>
      <c r="B123" s="275" t="s">
        <v>1662</v>
      </c>
      <c r="C123" s="275" t="s">
        <v>1663</v>
      </c>
    </row>
    <row r="124" customFormat="false" ht="11.25" hidden="false" customHeight="false" outlineLevel="0" collapsed="false">
      <c r="A124" s="275" t="s">
        <v>1316</v>
      </c>
      <c r="B124" s="275" t="s">
        <v>1317</v>
      </c>
      <c r="C124" s="275" t="s">
        <v>1318</v>
      </c>
    </row>
    <row r="125" customFormat="false" ht="11.25" hidden="false" customHeight="false" outlineLevel="0" collapsed="false">
      <c r="A125" s="275" t="s">
        <v>1316</v>
      </c>
      <c r="B125" s="275" t="s">
        <v>1324</v>
      </c>
      <c r="C125" s="275" t="s">
        <v>1325</v>
      </c>
    </row>
    <row r="126" customFormat="false" ht="11.25" hidden="false" customHeight="false" outlineLevel="0" collapsed="false">
      <c r="A126" s="275" t="s">
        <v>1316</v>
      </c>
      <c r="B126" s="275" t="s">
        <v>1328</v>
      </c>
      <c r="C126" s="275" t="s">
        <v>1329</v>
      </c>
    </row>
    <row r="127" customFormat="false" ht="11.25" hidden="false" customHeight="false" outlineLevel="0" collapsed="false">
      <c r="A127" s="275" t="s">
        <v>1316</v>
      </c>
      <c r="B127" s="275" t="s">
        <v>1664</v>
      </c>
      <c r="C127" s="275" t="s">
        <v>1665</v>
      </c>
    </row>
    <row r="128" customFormat="false" ht="11.25" hidden="false" customHeight="false" outlineLevel="0" collapsed="false">
      <c r="A128" s="275" t="s">
        <v>1316</v>
      </c>
      <c r="B128" s="275" t="s">
        <v>1316</v>
      </c>
      <c r="C128" s="275" t="s">
        <v>1332</v>
      </c>
    </row>
    <row r="129" customFormat="false" ht="11.25" hidden="false" customHeight="false" outlineLevel="0" collapsed="false">
      <c r="A129" s="275" t="s">
        <v>1316</v>
      </c>
      <c r="B129" s="275" t="s">
        <v>1337</v>
      </c>
      <c r="C129" s="275" t="s">
        <v>1338</v>
      </c>
    </row>
    <row r="130" customFormat="false" ht="11.25" hidden="false" customHeight="false" outlineLevel="0" collapsed="false">
      <c r="A130" s="275" t="s">
        <v>1316</v>
      </c>
      <c r="B130" s="275" t="s">
        <v>1345</v>
      </c>
      <c r="C130" s="275" t="s">
        <v>1346</v>
      </c>
    </row>
    <row r="131" customFormat="false" ht="11.25" hidden="false" customHeight="false" outlineLevel="0" collapsed="false">
      <c r="A131" s="275" t="s">
        <v>1353</v>
      </c>
      <c r="B131" s="275" t="s">
        <v>1666</v>
      </c>
      <c r="C131" s="275" t="s">
        <v>1667</v>
      </c>
    </row>
    <row r="132" customFormat="false" ht="11.25" hidden="false" customHeight="false" outlineLevel="0" collapsed="false">
      <c r="A132" s="275" t="s">
        <v>1353</v>
      </c>
      <c r="B132" s="275" t="s">
        <v>1354</v>
      </c>
      <c r="C132" s="275" t="s">
        <v>1355</v>
      </c>
    </row>
    <row r="133" customFormat="false" ht="11.25" hidden="false" customHeight="false" outlineLevel="0" collapsed="false">
      <c r="A133" s="275" t="s">
        <v>1353</v>
      </c>
      <c r="B133" s="275" t="s">
        <v>1357</v>
      </c>
      <c r="C133" s="275" t="s">
        <v>1358</v>
      </c>
    </row>
    <row r="134" customFormat="false" ht="11.25" hidden="false" customHeight="false" outlineLevel="0" collapsed="false">
      <c r="A134" s="275" t="s">
        <v>1353</v>
      </c>
      <c r="B134" s="275" t="s">
        <v>1353</v>
      </c>
      <c r="C134" s="275" t="s">
        <v>1365</v>
      </c>
    </row>
    <row r="135" customFormat="false" ht="11.25" hidden="false" customHeight="false" outlineLevel="0" collapsed="false">
      <c r="A135" s="275" t="s">
        <v>1353</v>
      </c>
      <c r="B135" s="275" t="s">
        <v>1374</v>
      </c>
      <c r="C135" s="275" t="s">
        <v>1375</v>
      </c>
    </row>
    <row r="136" customFormat="false" ht="11.25" hidden="false" customHeight="false" outlineLevel="0" collapsed="false">
      <c r="A136" s="275" t="s">
        <v>1590</v>
      </c>
      <c r="B136" s="275" t="s">
        <v>1590</v>
      </c>
      <c r="C136" s="275" t="s">
        <v>1668</v>
      </c>
    </row>
    <row r="137" customFormat="false" ht="11.25" hidden="false" customHeight="false" outlineLevel="0" collapsed="false">
      <c r="A137" s="275" t="s">
        <v>1381</v>
      </c>
      <c r="B137" s="275" t="s">
        <v>1381</v>
      </c>
      <c r="C137" s="275" t="s">
        <v>1383</v>
      </c>
    </row>
    <row r="138" customFormat="false" ht="11.25" hidden="false" customHeight="false" outlineLevel="0" collapsed="false">
      <c r="A138" s="275" t="s">
        <v>1381</v>
      </c>
      <c r="B138" s="275" t="s">
        <v>1382</v>
      </c>
      <c r="C138" s="275" t="s">
        <v>1383</v>
      </c>
    </row>
    <row r="139" customFormat="false" ht="11.25" hidden="false" customHeight="false" outlineLevel="0" collapsed="false">
      <c r="A139" s="275" t="s">
        <v>1381</v>
      </c>
      <c r="B139" s="275" t="s">
        <v>1386</v>
      </c>
      <c r="C139" s="275" t="s">
        <v>1387</v>
      </c>
    </row>
    <row r="140" customFormat="false" ht="11.25" hidden="false" customHeight="false" outlineLevel="0" collapsed="false">
      <c r="A140" s="275" t="s">
        <v>1396</v>
      </c>
      <c r="B140" s="275" t="s">
        <v>1397</v>
      </c>
      <c r="C140" s="275" t="s">
        <v>1398</v>
      </c>
    </row>
    <row r="141" customFormat="false" ht="11.25" hidden="false" customHeight="false" outlineLevel="0" collapsed="false">
      <c r="A141" s="275" t="s">
        <v>1396</v>
      </c>
      <c r="B141" s="275" t="s">
        <v>1405</v>
      </c>
      <c r="C141" s="275" t="s">
        <v>1406</v>
      </c>
    </row>
    <row r="142" customFormat="false" ht="11.25" hidden="false" customHeight="false" outlineLevel="0" collapsed="false">
      <c r="A142" s="275" t="s">
        <v>1396</v>
      </c>
      <c r="B142" s="275" t="s">
        <v>1410</v>
      </c>
      <c r="C142" s="275" t="s">
        <v>1411</v>
      </c>
    </row>
    <row r="143" customFormat="false" ht="11.25" hidden="false" customHeight="false" outlineLevel="0" collapsed="false">
      <c r="A143" s="275" t="s">
        <v>1396</v>
      </c>
      <c r="B143" s="275" t="s">
        <v>1416</v>
      </c>
      <c r="C143" s="275" t="s">
        <v>1417</v>
      </c>
    </row>
    <row r="144" customFormat="false" ht="11.25" hidden="false" customHeight="false" outlineLevel="0" collapsed="false">
      <c r="A144" s="275" t="s">
        <v>1396</v>
      </c>
      <c r="B144" s="275" t="s">
        <v>1420</v>
      </c>
      <c r="C144" s="275" t="s">
        <v>1421</v>
      </c>
    </row>
    <row r="145" customFormat="false" ht="11.25" hidden="false" customHeight="false" outlineLevel="0" collapsed="false">
      <c r="A145" s="275" t="s">
        <v>1396</v>
      </c>
      <c r="B145" s="275" t="s">
        <v>1396</v>
      </c>
      <c r="C145" s="275" t="s">
        <v>1424</v>
      </c>
    </row>
    <row r="146" customFormat="false" ht="11.25" hidden="false" customHeight="false" outlineLevel="0" collapsed="false">
      <c r="A146" s="275" t="s">
        <v>1396</v>
      </c>
      <c r="B146" s="275" t="s">
        <v>1432</v>
      </c>
      <c r="C146" s="275" t="s">
        <v>1433</v>
      </c>
    </row>
    <row r="147" customFormat="false" ht="11.25" hidden="false" customHeight="false" outlineLevel="0" collapsed="false">
      <c r="A147" s="275" t="s">
        <v>1396</v>
      </c>
      <c r="B147" s="275" t="s">
        <v>1436</v>
      </c>
      <c r="C147" s="275" t="s">
        <v>1437</v>
      </c>
    </row>
    <row r="148" customFormat="false" ht="11.25" hidden="false" customHeight="false" outlineLevel="0" collapsed="false">
      <c r="A148" s="275" t="s">
        <v>1440</v>
      </c>
      <c r="B148" s="275" t="s">
        <v>1441</v>
      </c>
      <c r="C148" s="275" t="s">
        <v>1442</v>
      </c>
    </row>
    <row r="149" customFormat="false" ht="11.25" hidden="false" customHeight="false" outlineLevel="0" collapsed="false">
      <c r="A149" s="275" t="s">
        <v>1440</v>
      </c>
      <c r="B149" s="275" t="s">
        <v>1446</v>
      </c>
      <c r="C149" s="275" t="s">
        <v>1447</v>
      </c>
    </row>
    <row r="150" customFormat="false" ht="11.25" hidden="false" customHeight="false" outlineLevel="0" collapsed="false">
      <c r="A150" s="275" t="s">
        <v>1440</v>
      </c>
      <c r="B150" s="275" t="s">
        <v>1051</v>
      </c>
      <c r="C150" s="275" t="s">
        <v>1669</v>
      </c>
    </row>
    <row r="151" customFormat="false" ht="11.25" hidden="false" customHeight="false" outlineLevel="0" collapsed="false">
      <c r="A151" s="275" t="s">
        <v>1440</v>
      </c>
      <c r="B151" s="275" t="s">
        <v>1440</v>
      </c>
      <c r="C151" s="275" t="s">
        <v>1612</v>
      </c>
    </row>
    <row r="152" customFormat="false" ht="11.25" hidden="false" customHeight="false" outlineLevel="0" collapsed="false">
      <c r="A152" s="275" t="s">
        <v>1440</v>
      </c>
      <c r="B152" s="275" t="s">
        <v>1450</v>
      </c>
      <c r="C152" s="275" t="s">
        <v>1451</v>
      </c>
    </row>
    <row r="153" customFormat="false" ht="11.25" hidden="false" customHeight="false" outlineLevel="0" collapsed="false">
      <c r="A153" s="275" t="s">
        <v>1479</v>
      </c>
      <c r="B153" s="275" t="s">
        <v>1479</v>
      </c>
      <c r="C153" s="275" t="s">
        <v>1480</v>
      </c>
    </row>
    <row r="154" customFormat="false" ht="11.25" hidden="false" customHeight="false" outlineLevel="0" collapsed="false">
      <c r="A154" s="275" t="s">
        <v>1500</v>
      </c>
      <c r="B154" s="275" t="s">
        <v>1500</v>
      </c>
      <c r="C154" s="275" t="s">
        <v>1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44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5.85"/>
    <col collapsed="false" customWidth="true" hidden="false" outlineLevel="0" max="2" min="2" style="277" width="2.99"/>
    <col collapsed="false" customWidth="true" hidden="false" outlineLevel="0" max="3" min="3" style="278" width="11.27"/>
    <col collapsed="false" customWidth="true" hidden="false" outlineLevel="0" max="4" min="4" style="277" width="6.42"/>
    <col collapsed="false" customWidth="true" hidden="false" outlineLevel="0" max="5" min="5" style="277" width="32.84"/>
    <col collapsed="false" customWidth="true" hidden="false" outlineLevel="0" max="6" min="6" style="277" width="19.42"/>
    <col collapsed="false" customWidth="true" hidden="false" outlineLevel="0" max="7" min="7" style="277" width="13.42"/>
    <col collapsed="false" customWidth="true" hidden="false" outlineLevel="0" max="8" min="8" style="277" width="40.85"/>
    <col collapsed="false" customWidth="true" hidden="false" outlineLevel="0" max="9" min="9" style="277" width="17.42"/>
    <col collapsed="false" customWidth="true" hidden="false" outlineLevel="0" max="10" min="10" style="277" width="10.42"/>
    <col collapsed="false" customWidth="true" hidden="false" outlineLevel="0" max="11" min="11" style="277" width="30.27"/>
    <col collapsed="false" customWidth="true" hidden="false" outlineLevel="0" max="12" min="12" style="277" width="2.99"/>
    <col collapsed="false" customWidth="false" hidden="false" outlineLevel="0" max="13" min="13" style="277" width="9.13"/>
    <col collapsed="false" customWidth="true" hidden="false" outlineLevel="0" max="16" min="14" style="277" width="5.12"/>
    <col collapsed="false" customWidth="false" hidden="false" outlineLevel="0" max="47" min="17" style="277" width="9.13"/>
    <col collapsed="false" customWidth="true" hidden="false" outlineLevel="0" max="48" min="48" style="279" width="14.99"/>
    <col collapsed="false" customWidth="true" hidden="false" outlineLevel="0" max="49" min="49" style="279" width="39.84"/>
    <col collapsed="false" customWidth="true" hidden="false" outlineLevel="0" max="50" min="50" style="279" width="23.42"/>
    <col collapsed="false" customWidth="true" hidden="false" outlineLevel="0" max="51" min="51" style="279" width="55.7"/>
    <col collapsed="false" customWidth="true" hidden="false" outlineLevel="0" max="52" min="52" style="279" width="34.85"/>
    <col collapsed="false" customWidth="true" hidden="false" outlineLevel="0" max="53" min="53" style="279" width="22.42"/>
    <col collapsed="false" customWidth="true" hidden="false" outlineLevel="0" max="54" min="54" style="279" width="18.85"/>
    <col collapsed="false" customWidth="true" hidden="false" outlineLevel="0" max="55" min="55" style="279" width="23.42"/>
    <col collapsed="false" customWidth="true" hidden="false" outlineLevel="0" max="56" min="56" style="279" width="23.27"/>
    <col collapsed="false" customWidth="true" hidden="false" outlineLevel="0" max="57" min="57" style="277" width="28.85"/>
    <col collapsed="false" customWidth="false" hidden="false" outlineLevel="0" max="257" min="58" style="277" width="9.13"/>
  </cols>
  <sheetData>
    <row r="1" customFormat="false" ht="15" hidden="false" customHeight="true" outlineLevel="0" collapsed="false">
      <c r="AV1" s="280" t="s">
        <v>1670</v>
      </c>
      <c r="AW1" s="280" t="s">
        <v>1671</v>
      </c>
      <c r="AX1" s="280" t="s">
        <v>1672</v>
      </c>
      <c r="AY1" s="280" t="s">
        <v>1673</v>
      </c>
      <c r="AZ1" s="280" t="s">
        <v>1674</v>
      </c>
      <c r="BA1" s="279" t="s">
        <v>1675</v>
      </c>
      <c r="BB1" s="280" t="s">
        <v>1676</v>
      </c>
      <c r="BC1" s="280" t="s">
        <v>1677</v>
      </c>
      <c r="BD1" s="280" t="s">
        <v>1678</v>
      </c>
      <c r="BE1" s="280" t="s">
        <v>1679</v>
      </c>
    </row>
    <row r="2" customFormat="false" ht="12.75" hidden="false" customHeight="true" outlineLevel="0" collapsed="false">
      <c r="AV2" s="279" t="s">
        <v>1680</v>
      </c>
      <c r="AW2" s="281" t="s">
        <v>1672</v>
      </c>
      <c r="AX2" s="279" t="s">
        <v>1681</v>
      </c>
      <c r="AY2" s="279" t="s">
        <v>1681</v>
      </c>
      <c r="AZ2" s="279" t="s">
        <v>1681</v>
      </c>
      <c r="BA2" s="279" t="s">
        <v>1681</v>
      </c>
      <c r="BB2" s="279" t="s">
        <v>1681</v>
      </c>
      <c r="BC2" s="279" t="s">
        <v>1681</v>
      </c>
      <c r="BD2" s="279" t="s">
        <v>1681</v>
      </c>
      <c r="BE2" s="279" t="s">
        <v>1681</v>
      </c>
    </row>
    <row r="3" customFormat="false" ht="12" hidden="false" customHeight="true" outlineLevel="0" collapsed="false">
      <c r="C3" s="282"/>
      <c r="D3" s="283"/>
      <c r="E3" s="283"/>
      <c r="F3" s="283"/>
      <c r="G3" s="283"/>
      <c r="H3" s="283"/>
      <c r="I3" s="283"/>
      <c r="J3" s="283"/>
      <c r="K3" s="283"/>
      <c r="L3" s="284"/>
      <c r="AV3" s="279" t="s">
        <v>1682</v>
      </c>
      <c r="AW3" s="281" t="s">
        <v>1674</v>
      </c>
      <c r="AX3" s="279" t="s">
        <v>1683</v>
      </c>
      <c r="AY3" s="279" t="s">
        <v>1684</v>
      </c>
      <c r="AZ3" s="279" t="s">
        <v>1685</v>
      </c>
      <c r="BA3" s="279" t="s">
        <v>1686</v>
      </c>
      <c r="BB3" s="279" t="s">
        <v>1687</v>
      </c>
      <c r="BC3" s="279" t="s">
        <v>1688</v>
      </c>
      <c r="BD3" s="279" t="s">
        <v>1689</v>
      </c>
      <c r="BE3" s="279" t="s">
        <v>1690</v>
      </c>
    </row>
    <row r="4" customFormat="false" ht="11.25" hidden="false" customHeight="true" outlineLevel="0" collapsed="false">
      <c r="C4" s="285"/>
      <c r="D4" s="286" t="s">
        <v>1691</v>
      </c>
      <c r="E4" s="286"/>
      <c r="F4" s="286"/>
      <c r="G4" s="286"/>
      <c r="H4" s="286"/>
      <c r="I4" s="286"/>
      <c r="J4" s="286"/>
      <c r="K4" s="286"/>
      <c r="L4" s="287"/>
      <c r="AV4" s="279" t="s">
        <v>1692</v>
      </c>
      <c r="AW4" s="281" t="s">
        <v>1675</v>
      </c>
      <c r="AX4" s="279" t="s">
        <v>1693</v>
      </c>
      <c r="AY4" s="279" t="s">
        <v>1694</v>
      </c>
      <c r="AZ4" s="279" t="s">
        <v>1695</v>
      </c>
      <c r="BA4" s="279" t="s">
        <v>1696</v>
      </c>
      <c r="BB4" s="279" t="s">
        <v>1697</v>
      </c>
      <c r="BC4" s="279" t="s">
        <v>1698</v>
      </c>
      <c r="BD4" s="279" t="s">
        <v>1699</v>
      </c>
      <c r="BE4" s="279" t="s">
        <v>1700</v>
      </c>
    </row>
    <row r="5" customFormat="false" ht="12" hidden="false" customHeight="false" outlineLevel="0" collapsed="false">
      <c r="C5" s="285"/>
      <c r="D5" s="288"/>
      <c r="E5" s="288"/>
      <c r="F5" s="288"/>
      <c r="G5" s="288"/>
      <c r="H5" s="288"/>
      <c r="I5" s="288"/>
      <c r="J5" s="288"/>
      <c r="K5" s="288"/>
      <c r="L5" s="287"/>
      <c r="AV5" s="279" t="s">
        <v>1701</v>
      </c>
      <c r="AW5" s="281" t="s">
        <v>1676</v>
      </c>
      <c r="AX5" s="279" t="s">
        <v>1702</v>
      </c>
      <c r="AY5" s="279" t="s">
        <v>1703</v>
      </c>
      <c r="AZ5" s="279" t="s">
        <v>1704</v>
      </c>
      <c r="BB5" s="279" t="s">
        <v>1705</v>
      </c>
      <c r="BC5" s="279" t="s">
        <v>1706</v>
      </c>
      <c r="BE5" s="279" t="s">
        <v>1707</v>
      </c>
    </row>
    <row r="6" customFormat="false" ht="11.25" hidden="false" customHeight="true" outlineLevel="0" collapsed="false">
      <c r="C6" s="285"/>
      <c r="D6" s="289" t="s">
        <v>1708</v>
      </c>
      <c r="E6" s="289"/>
      <c r="F6" s="289"/>
      <c r="G6" s="289"/>
      <c r="H6" s="289"/>
      <c r="I6" s="289"/>
      <c r="J6" s="289"/>
      <c r="K6" s="289"/>
      <c r="L6" s="287"/>
      <c r="AV6" s="279" t="s">
        <v>1709</v>
      </c>
      <c r="AW6" s="281" t="s">
        <v>1677</v>
      </c>
      <c r="AX6" s="279" t="s">
        <v>1710</v>
      </c>
      <c r="AY6" s="279" t="s">
        <v>1711</v>
      </c>
      <c r="BB6" s="279" t="s">
        <v>1712</v>
      </c>
    </row>
    <row r="7" customFormat="false" ht="11.25" hidden="false" customHeight="false" outlineLevel="0" collapsed="false">
      <c r="C7" s="285"/>
      <c r="D7" s="290" t="s">
        <v>136</v>
      </c>
      <c r="E7" s="291" t="s">
        <v>1713</v>
      </c>
      <c r="F7" s="292"/>
      <c r="G7" s="292"/>
      <c r="H7" s="292"/>
      <c r="I7" s="292"/>
      <c r="J7" s="292"/>
      <c r="K7" s="292"/>
      <c r="L7" s="287"/>
      <c r="AV7" s="279" t="s">
        <v>1714</v>
      </c>
      <c r="AW7" s="281" t="s">
        <v>1678</v>
      </c>
      <c r="AX7" s="279" t="s">
        <v>1715</v>
      </c>
      <c r="AY7" s="279" t="s">
        <v>1716</v>
      </c>
    </row>
    <row r="8" customFormat="false" ht="29.25" hidden="false" customHeight="true" outlineLevel="0" collapsed="false">
      <c r="C8" s="285"/>
      <c r="D8" s="290" t="s">
        <v>139</v>
      </c>
      <c r="E8" s="293" t="s">
        <v>1717</v>
      </c>
      <c r="F8" s="292"/>
      <c r="G8" s="292"/>
      <c r="H8" s="292"/>
      <c r="I8" s="292"/>
      <c r="J8" s="292"/>
      <c r="K8" s="292"/>
      <c r="L8" s="287"/>
      <c r="AV8" s="279" t="s">
        <v>1718</v>
      </c>
      <c r="AW8" s="281" t="s">
        <v>1673</v>
      </c>
      <c r="AX8" s="279" t="s">
        <v>1719</v>
      </c>
      <c r="AY8" s="279" t="s">
        <v>1720</v>
      </c>
    </row>
    <row r="9" customFormat="false" ht="29.25" hidden="false" customHeight="true" outlineLevel="0" collapsed="false">
      <c r="C9" s="285"/>
      <c r="D9" s="290" t="s">
        <v>142</v>
      </c>
      <c r="E9" s="293" t="s">
        <v>1721</v>
      </c>
      <c r="F9" s="292"/>
      <c r="G9" s="292"/>
      <c r="H9" s="292"/>
      <c r="I9" s="292"/>
      <c r="J9" s="292"/>
      <c r="K9" s="292"/>
      <c r="L9" s="287"/>
      <c r="AV9" s="279" t="s">
        <v>1722</v>
      </c>
      <c r="AW9" s="281" t="s">
        <v>1679</v>
      </c>
      <c r="AX9" s="279" t="s">
        <v>1723</v>
      </c>
      <c r="AY9" s="279" t="s">
        <v>1724</v>
      </c>
    </row>
    <row r="10" customFormat="false" ht="11.25" hidden="false" customHeight="false" outlineLevel="0" collapsed="false">
      <c r="C10" s="285"/>
      <c r="D10" s="290" t="s">
        <v>145</v>
      </c>
      <c r="E10" s="291" t="s">
        <v>1725</v>
      </c>
      <c r="F10" s="294"/>
      <c r="G10" s="294"/>
      <c r="H10" s="294"/>
      <c r="I10" s="294"/>
      <c r="J10" s="294"/>
      <c r="K10" s="294"/>
      <c r="L10" s="287"/>
      <c r="AX10" s="279" t="s">
        <v>1726</v>
      </c>
      <c r="AY10" s="279" t="s">
        <v>1727</v>
      </c>
    </row>
    <row r="11" customFormat="false" ht="11.25" hidden="false" customHeight="false" outlineLevel="0" collapsed="false">
      <c r="C11" s="285"/>
      <c r="D11" s="290" t="s">
        <v>148</v>
      </c>
      <c r="E11" s="291" t="s">
        <v>1728</v>
      </c>
      <c r="F11" s="294"/>
      <c r="G11" s="294"/>
      <c r="H11" s="294"/>
      <c r="I11" s="294"/>
      <c r="J11" s="294"/>
      <c r="K11" s="294"/>
      <c r="L11" s="287"/>
      <c r="N11" s="295"/>
      <c r="AX11" s="279" t="s">
        <v>1729</v>
      </c>
      <c r="AY11" s="279" t="s">
        <v>1730</v>
      </c>
    </row>
    <row r="12" customFormat="false" ht="22.5" hidden="false" customHeight="false" outlineLevel="0" collapsed="false">
      <c r="C12" s="285"/>
      <c r="D12" s="290" t="s">
        <v>151</v>
      </c>
      <c r="E12" s="293" t="s">
        <v>1731</v>
      </c>
      <c r="F12" s="294"/>
      <c r="G12" s="294"/>
      <c r="H12" s="294"/>
      <c r="I12" s="294"/>
      <c r="J12" s="294"/>
      <c r="K12" s="294"/>
      <c r="L12" s="287"/>
      <c r="N12" s="295"/>
      <c r="AX12" s="279" t="s">
        <v>1732</v>
      </c>
      <c r="AY12" s="279" t="s">
        <v>1733</v>
      </c>
    </row>
    <row r="13" customFormat="false" ht="11.25" hidden="false" customHeight="false" outlineLevel="0" collapsed="false">
      <c r="C13" s="285"/>
      <c r="D13" s="290" t="s">
        <v>154</v>
      </c>
      <c r="E13" s="291" t="s">
        <v>1734</v>
      </c>
      <c r="F13" s="294"/>
      <c r="G13" s="294"/>
      <c r="H13" s="294"/>
      <c r="I13" s="294"/>
      <c r="J13" s="294"/>
      <c r="K13" s="294"/>
      <c r="L13" s="287"/>
      <c r="N13" s="295"/>
      <c r="AY13" s="279" t="s">
        <v>1735</v>
      </c>
    </row>
    <row r="14" customFormat="false" ht="29.25" hidden="false" customHeight="true" outlineLevel="0" collapsed="false">
      <c r="C14" s="285"/>
      <c r="D14" s="290" t="s">
        <v>157</v>
      </c>
      <c r="E14" s="291" t="s">
        <v>1736</v>
      </c>
      <c r="F14" s="294"/>
      <c r="G14" s="294"/>
      <c r="H14" s="294"/>
      <c r="I14" s="294"/>
      <c r="J14" s="294"/>
      <c r="K14" s="294"/>
      <c r="L14" s="287"/>
      <c r="N14" s="295"/>
      <c r="AY14" s="279" t="s">
        <v>1737</v>
      </c>
    </row>
    <row r="15" customFormat="false" ht="21.75" hidden="false" customHeight="true" outlineLevel="0" collapsed="false">
      <c r="C15" s="285"/>
      <c r="D15" s="290" t="s">
        <v>317</v>
      </c>
      <c r="E15" s="291" t="s">
        <v>1738</v>
      </c>
      <c r="F15" s="296"/>
      <c r="G15" s="297" t="s">
        <v>1739</v>
      </c>
      <c r="H15" s="297"/>
      <c r="I15" s="297"/>
      <c r="J15" s="297"/>
      <c r="K15" s="298"/>
      <c r="L15" s="287"/>
      <c r="N15" s="295"/>
      <c r="AY15" s="279" t="s">
        <v>1740</v>
      </c>
    </row>
    <row r="16" customFormat="false" ht="12" hidden="false" customHeight="false" outlineLevel="0" collapsed="false">
      <c r="C16" s="285"/>
      <c r="D16" s="299" t="s">
        <v>320</v>
      </c>
      <c r="E16" s="300" t="s">
        <v>1741</v>
      </c>
      <c r="F16" s="301"/>
      <c r="G16" s="301"/>
      <c r="H16" s="301"/>
      <c r="I16" s="301"/>
      <c r="J16" s="301"/>
      <c r="K16" s="301"/>
      <c r="L16" s="287"/>
      <c r="N16" s="295"/>
      <c r="AY16" s="279" t="s">
        <v>1742</v>
      </c>
    </row>
    <row r="17" customFormat="false" ht="12" hidden="false" customHeight="false" outlineLevel="0" collapsed="false">
      <c r="C17" s="285"/>
      <c r="D17" s="288"/>
      <c r="E17" s="288"/>
      <c r="F17" s="288"/>
      <c r="G17" s="288"/>
      <c r="H17" s="288"/>
      <c r="I17" s="288"/>
      <c r="J17" s="288"/>
      <c r="K17" s="288"/>
      <c r="L17" s="287"/>
      <c r="AY17" s="279" t="s">
        <v>1743</v>
      </c>
    </row>
    <row r="18" customFormat="false" ht="11.25" hidden="false" customHeight="true" outlineLevel="0" collapsed="false">
      <c r="C18" s="285"/>
      <c r="D18" s="289" t="s">
        <v>1744</v>
      </c>
      <c r="E18" s="289"/>
      <c r="F18" s="289"/>
      <c r="G18" s="289"/>
      <c r="H18" s="289"/>
      <c r="I18" s="289"/>
      <c r="J18" s="289"/>
      <c r="K18" s="289"/>
      <c r="L18" s="287"/>
      <c r="N18" s="295"/>
    </row>
    <row r="19" customFormat="false" ht="11.25" hidden="false" customHeight="true" outlineLevel="0" collapsed="false">
      <c r="C19" s="285"/>
      <c r="D19" s="290" t="s">
        <v>161</v>
      </c>
      <c r="E19" s="291" t="s">
        <v>1745</v>
      </c>
      <c r="F19" s="294"/>
      <c r="G19" s="294"/>
      <c r="H19" s="294"/>
      <c r="I19" s="294"/>
      <c r="J19" s="294"/>
      <c r="K19" s="294"/>
      <c r="L19" s="287"/>
      <c r="N19" s="295"/>
    </row>
    <row r="20" customFormat="false" ht="22.5" hidden="false" customHeight="true" outlineLevel="0" collapsed="false">
      <c r="C20" s="285"/>
      <c r="D20" s="290" t="s">
        <v>185</v>
      </c>
      <c r="E20" s="302" t="s">
        <v>1746</v>
      </c>
      <c r="F20" s="292"/>
      <c r="G20" s="292"/>
      <c r="H20" s="292"/>
      <c r="I20" s="292"/>
      <c r="J20" s="292"/>
      <c r="K20" s="292"/>
      <c r="L20" s="287"/>
      <c r="N20" s="295"/>
    </row>
    <row r="21" customFormat="false" ht="11.25" hidden="false" customHeight="true" outlineLevel="0" collapsed="false">
      <c r="C21" s="285"/>
      <c r="D21" s="290" t="s">
        <v>188</v>
      </c>
      <c r="E21" s="302" t="s">
        <v>1747</v>
      </c>
      <c r="F21" s="292"/>
      <c r="G21" s="292"/>
      <c r="H21" s="292"/>
      <c r="I21" s="292"/>
      <c r="J21" s="292"/>
      <c r="K21" s="292"/>
      <c r="L21" s="287"/>
      <c r="N21" s="295"/>
    </row>
    <row r="22" customFormat="false" ht="22.5" hidden="false" customHeight="true" outlineLevel="0" collapsed="false">
      <c r="C22" s="285"/>
      <c r="D22" s="290" t="s">
        <v>194</v>
      </c>
      <c r="E22" s="302" t="s">
        <v>1748</v>
      </c>
      <c r="F22" s="292"/>
      <c r="G22" s="292"/>
      <c r="H22" s="292"/>
      <c r="I22" s="292"/>
      <c r="J22" s="292"/>
      <c r="K22" s="292"/>
      <c r="L22" s="287"/>
      <c r="N22" s="295"/>
    </row>
    <row r="23" customFormat="false" ht="22.5" hidden="false" customHeight="true" outlineLevel="0" collapsed="false">
      <c r="C23" s="285"/>
      <c r="D23" s="290" t="s">
        <v>199</v>
      </c>
      <c r="E23" s="302" t="s">
        <v>1749</v>
      </c>
      <c r="F23" s="292"/>
      <c r="G23" s="292"/>
      <c r="H23" s="292"/>
      <c r="I23" s="292"/>
      <c r="J23" s="292"/>
      <c r="K23" s="292"/>
      <c r="L23" s="287"/>
      <c r="N23" s="295"/>
    </row>
    <row r="24" customFormat="false" ht="23.25" hidden="false" customHeight="true" outlineLevel="0" collapsed="false">
      <c r="C24" s="285"/>
      <c r="D24" s="299" t="s">
        <v>202</v>
      </c>
      <c r="E24" s="303" t="s">
        <v>1750</v>
      </c>
      <c r="F24" s="301"/>
      <c r="G24" s="301"/>
      <c r="H24" s="301"/>
      <c r="I24" s="301"/>
      <c r="J24" s="301"/>
      <c r="K24" s="301"/>
      <c r="L24" s="287"/>
      <c r="N24" s="295"/>
    </row>
    <row r="25" customFormat="false" ht="12" hidden="false" customHeight="false" outlineLevel="0" collapsed="false">
      <c r="C25" s="285"/>
      <c r="D25" s="288"/>
      <c r="E25" s="288"/>
      <c r="F25" s="288"/>
      <c r="G25" s="288"/>
      <c r="H25" s="288"/>
      <c r="I25" s="288"/>
      <c r="J25" s="288"/>
      <c r="K25" s="288"/>
      <c r="L25" s="287"/>
      <c r="N25" s="295"/>
    </row>
    <row r="26" customFormat="false" ht="11.25" hidden="false" customHeight="true" outlineLevel="0" collapsed="false">
      <c r="C26" s="285"/>
      <c r="D26" s="304" t="s">
        <v>1751</v>
      </c>
      <c r="E26" s="304"/>
      <c r="F26" s="304"/>
      <c r="G26" s="304"/>
      <c r="H26" s="304"/>
      <c r="I26" s="304"/>
      <c r="J26" s="304"/>
      <c r="K26" s="304"/>
      <c r="L26" s="287"/>
      <c r="N26" s="295"/>
    </row>
    <row r="27" customFormat="false" ht="11.25" hidden="false" customHeight="true" outlineLevel="0" collapsed="false">
      <c r="C27" s="285" t="s">
        <v>1752</v>
      </c>
      <c r="D27" s="290" t="s">
        <v>257</v>
      </c>
      <c r="E27" s="302" t="s">
        <v>1753</v>
      </c>
      <c r="F27" s="292"/>
      <c r="G27" s="292"/>
      <c r="H27" s="292"/>
      <c r="I27" s="292"/>
      <c r="J27" s="292"/>
      <c r="K27" s="292"/>
      <c r="L27" s="287"/>
      <c r="N27" s="295"/>
    </row>
    <row r="28" customFormat="false" ht="12" hidden="false" customHeight="true" outlineLevel="0" collapsed="false">
      <c r="C28" s="285" t="s">
        <v>1754</v>
      </c>
      <c r="D28" s="305" t="s">
        <v>1755</v>
      </c>
      <c r="E28" s="305"/>
      <c r="F28" s="305"/>
      <c r="G28" s="305"/>
      <c r="H28" s="305"/>
      <c r="I28" s="305"/>
      <c r="J28" s="305"/>
      <c r="K28" s="305"/>
      <c r="L28" s="287"/>
      <c r="M28" s="306"/>
      <c r="N28" s="295"/>
    </row>
    <row r="29" customFormat="false" ht="12" hidden="false" customHeight="false" outlineLevel="0" collapsed="false">
      <c r="C29" s="285"/>
      <c r="D29" s="288"/>
      <c r="E29" s="288"/>
      <c r="F29" s="288"/>
      <c r="G29" s="288"/>
      <c r="H29" s="288"/>
      <c r="I29" s="288"/>
      <c r="J29" s="288"/>
      <c r="K29" s="288"/>
      <c r="L29" s="287"/>
      <c r="N29" s="295"/>
    </row>
    <row r="30" customFormat="false" ht="11.25" hidden="false" customHeight="true" outlineLevel="0" collapsed="false">
      <c r="C30" s="285"/>
      <c r="D30" s="304" t="s">
        <v>1756</v>
      </c>
      <c r="E30" s="304"/>
      <c r="F30" s="304"/>
      <c r="G30" s="304"/>
      <c r="H30" s="304"/>
      <c r="I30" s="304"/>
      <c r="J30" s="304"/>
      <c r="K30" s="304"/>
      <c r="L30" s="287"/>
      <c r="N30" s="295"/>
    </row>
    <row r="31" customFormat="false" ht="12" hidden="false" customHeight="true" outlineLevel="0" collapsed="false">
      <c r="C31" s="285"/>
      <c r="D31" s="307" t="s">
        <v>1757</v>
      </c>
      <c r="E31" s="308" t="s">
        <v>1758</v>
      </c>
      <c r="F31" s="309"/>
      <c r="G31" s="309"/>
      <c r="H31" s="309"/>
      <c r="I31" s="309"/>
      <c r="J31" s="309"/>
      <c r="K31" s="309"/>
      <c r="L31" s="287"/>
      <c r="N31" s="295"/>
    </row>
    <row r="32" customFormat="false" ht="22.5" hidden="false" customHeight="true" outlineLevel="0" collapsed="false">
      <c r="C32" s="285"/>
      <c r="D32" s="310"/>
      <c r="E32" s="311" t="s">
        <v>1759</v>
      </c>
      <c r="F32" s="311" t="s">
        <v>1760</v>
      </c>
      <c r="G32" s="312" t="s">
        <v>1761</v>
      </c>
      <c r="H32" s="313" t="s">
        <v>1762</v>
      </c>
      <c r="I32" s="313"/>
      <c r="J32" s="313"/>
      <c r="K32" s="313"/>
      <c r="L32" s="287"/>
      <c r="N32" s="295"/>
    </row>
    <row r="33" customFormat="false" ht="11.25" hidden="false" customHeight="true" outlineLevel="0" collapsed="false">
      <c r="C33" s="285" t="s">
        <v>1752</v>
      </c>
      <c r="D33" s="290" t="s">
        <v>1763</v>
      </c>
      <c r="E33" s="302" t="s">
        <v>1764</v>
      </c>
      <c r="F33" s="314"/>
      <c r="G33" s="314"/>
      <c r="H33" s="292"/>
      <c r="I33" s="292"/>
      <c r="J33" s="292"/>
      <c r="K33" s="292"/>
      <c r="L33" s="287"/>
      <c r="N33" s="295"/>
    </row>
    <row r="34" customFormat="false" ht="12" hidden="false" customHeight="true" outlineLevel="0" collapsed="false">
      <c r="C34" s="285" t="s">
        <v>1754</v>
      </c>
      <c r="D34" s="305" t="s">
        <v>1765</v>
      </c>
      <c r="E34" s="305"/>
      <c r="F34" s="305"/>
      <c r="G34" s="305"/>
      <c r="H34" s="305"/>
      <c r="I34" s="305"/>
      <c r="J34" s="305"/>
      <c r="K34" s="305"/>
      <c r="L34" s="287"/>
      <c r="N34" s="295"/>
    </row>
    <row r="35" customFormat="false" ht="12" hidden="false" customHeight="false" outlineLevel="0" collapsed="false">
      <c r="C35" s="285"/>
      <c r="D35" s="288"/>
      <c r="E35" s="288"/>
      <c r="F35" s="288"/>
      <c r="G35" s="288"/>
      <c r="H35" s="288"/>
      <c r="I35" s="288"/>
      <c r="J35" s="288"/>
      <c r="K35" s="288"/>
      <c r="L35" s="287"/>
    </row>
    <row r="36" customFormat="false" ht="11.25" hidden="false" customHeight="true" outlineLevel="0" collapsed="false">
      <c r="C36" s="285"/>
      <c r="D36" s="304" t="s">
        <v>1766</v>
      </c>
      <c r="E36" s="304"/>
      <c r="F36" s="304"/>
      <c r="G36" s="304"/>
      <c r="H36" s="304"/>
      <c r="I36" s="304"/>
      <c r="J36" s="304"/>
      <c r="K36" s="304"/>
      <c r="L36" s="287"/>
      <c r="N36" s="295"/>
    </row>
    <row r="37" customFormat="false" ht="24.75" hidden="false" customHeight="true" outlineLevel="0" collapsed="false">
      <c r="C37" s="285"/>
      <c r="D37" s="315"/>
      <c r="E37" s="297" t="s">
        <v>1767</v>
      </c>
      <c r="F37" s="297" t="s">
        <v>1768</v>
      </c>
      <c r="G37" s="297" t="s">
        <v>1769</v>
      </c>
      <c r="H37" s="297" t="s">
        <v>1770</v>
      </c>
      <c r="I37" s="316" t="s">
        <v>399</v>
      </c>
      <c r="J37" s="316"/>
      <c r="K37" s="316"/>
      <c r="L37" s="287"/>
      <c r="N37" s="295"/>
    </row>
    <row r="38" customFormat="false" ht="11.25" hidden="false" customHeight="false" outlineLevel="0" collapsed="false">
      <c r="C38" s="285" t="s">
        <v>1752</v>
      </c>
      <c r="D38" s="290" t="s">
        <v>1771</v>
      </c>
      <c r="E38" s="314"/>
      <c r="F38" s="314"/>
      <c r="G38" s="314"/>
      <c r="H38" s="314"/>
      <c r="I38" s="317"/>
      <c r="J38" s="317"/>
      <c r="K38" s="317"/>
      <c r="L38" s="287"/>
    </row>
    <row r="39" customFormat="false" ht="11.25" hidden="false" customHeight="false" outlineLevel="0" collapsed="false">
      <c r="C39" s="318" t="s">
        <v>1772</v>
      </c>
      <c r="D39" s="290" t="s">
        <v>1773</v>
      </c>
      <c r="E39" s="314"/>
      <c r="F39" s="314"/>
      <c r="G39" s="314"/>
      <c r="H39" s="314"/>
      <c r="I39" s="317"/>
      <c r="J39" s="317"/>
      <c r="K39" s="317"/>
      <c r="L39" s="287"/>
    </row>
    <row r="40" customFormat="false" ht="11.25" hidden="false" customHeight="false" outlineLevel="0" collapsed="false">
      <c r="C40" s="318" t="s">
        <v>1772</v>
      </c>
      <c r="D40" s="290" t="s">
        <v>1774</v>
      </c>
      <c r="E40" s="314"/>
      <c r="F40" s="314"/>
      <c r="G40" s="314"/>
      <c r="H40" s="314"/>
      <c r="I40" s="317"/>
      <c r="J40" s="317"/>
      <c r="K40" s="317"/>
      <c r="L40" s="287"/>
    </row>
    <row r="41" customFormat="false" ht="11.25" hidden="false" customHeight="false" outlineLevel="0" collapsed="false">
      <c r="C41" s="318" t="s">
        <v>1772</v>
      </c>
      <c r="D41" s="290" t="s">
        <v>1775</v>
      </c>
      <c r="E41" s="314"/>
      <c r="F41" s="314"/>
      <c r="G41" s="314"/>
      <c r="H41" s="314"/>
      <c r="I41" s="317"/>
      <c r="J41" s="317"/>
      <c r="K41" s="317"/>
      <c r="L41" s="287"/>
    </row>
    <row r="42" customFormat="false" ht="11.25" hidden="false" customHeight="false" outlineLevel="0" collapsed="false">
      <c r="C42" s="318" t="s">
        <v>1772</v>
      </c>
      <c r="D42" s="290" t="s">
        <v>1776</v>
      </c>
      <c r="E42" s="314"/>
      <c r="F42" s="314"/>
      <c r="G42" s="314"/>
      <c r="H42" s="314"/>
      <c r="I42" s="317"/>
      <c r="J42" s="317"/>
      <c r="K42" s="317"/>
      <c r="L42" s="287"/>
    </row>
    <row r="43" customFormat="false" ht="11.25" hidden="false" customHeight="false" outlineLevel="0" collapsed="false">
      <c r="C43" s="318" t="s">
        <v>1772</v>
      </c>
      <c r="D43" s="290" t="s">
        <v>1777</v>
      </c>
      <c r="E43" s="314"/>
      <c r="F43" s="314"/>
      <c r="G43" s="314"/>
      <c r="H43" s="314"/>
      <c r="I43" s="317"/>
      <c r="J43" s="317"/>
      <c r="K43" s="317"/>
      <c r="L43" s="287"/>
    </row>
    <row r="44" customFormat="false" ht="11.25" hidden="false" customHeight="false" outlineLevel="0" collapsed="false">
      <c r="C44" s="318" t="s">
        <v>1772</v>
      </c>
      <c r="D44" s="290" t="s">
        <v>1778</v>
      </c>
      <c r="E44" s="314"/>
      <c r="F44" s="314"/>
      <c r="G44" s="314"/>
      <c r="H44" s="314"/>
      <c r="I44" s="317"/>
      <c r="J44" s="317"/>
      <c r="K44" s="317"/>
      <c r="L44" s="287"/>
    </row>
    <row r="45" customFormat="false" ht="11.25" hidden="false" customHeight="true" outlineLevel="0" collapsed="false">
      <c r="C45" s="318" t="s">
        <v>1772</v>
      </c>
      <c r="D45" s="290" t="s">
        <v>1779</v>
      </c>
      <c r="E45" s="314"/>
      <c r="F45" s="314"/>
      <c r="G45" s="314"/>
      <c r="H45" s="314"/>
      <c r="I45" s="317"/>
      <c r="J45" s="317"/>
      <c r="K45" s="317"/>
      <c r="L45" s="287"/>
    </row>
    <row r="46" customFormat="false" ht="11.25" hidden="false" customHeight="true" outlineLevel="0" collapsed="false">
      <c r="C46" s="318" t="s">
        <v>1772</v>
      </c>
      <c r="D46" s="290" t="s">
        <v>1780</v>
      </c>
      <c r="E46" s="314"/>
      <c r="F46" s="314"/>
      <c r="G46" s="314"/>
      <c r="H46" s="314"/>
      <c r="I46" s="317"/>
      <c r="J46" s="317"/>
      <c r="K46" s="317"/>
      <c r="L46" s="287"/>
    </row>
    <row r="47" customFormat="false" ht="11.25" hidden="false" customHeight="true" outlineLevel="0" collapsed="false">
      <c r="C47" s="318" t="s">
        <v>1772</v>
      </c>
      <c r="D47" s="290" t="s">
        <v>1781</v>
      </c>
      <c r="E47" s="314"/>
      <c r="F47" s="314"/>
      <c r="G47" s="314"/>
      <c r="H47" s="314"/>
      <c r="I47" s="317"/>
      <c r="J47" s="317"/>
      <c r="K47" s="317"/>
      <c r="L47" s="287"/>
    </row>
    <row r="48" customFormat="false" ht="11.25" hidden="false" customHeight="true" outlineLevel="0" collapsed="false">
      <c r="C48" s="318" t="s">
        <v>1772</v>
      </c>
      <c r="D48" s="290" t="s">
        <v>1782</v>
      </c>
      <c r="E48" s="314"/>
      <c r="F48" s="314"/>
      <c r="G48" s="314"/>
      <c r="H48" s="314"/>
      <c r="I48" s="317"/>
      <c r="J48" s="317"/>
      <c r="K48" s="317"/>
      <c r="L48" s="287"/>
    </row>
    <row r="49" customFormat="false" ht="11.25" hidden="false" customHeight="true" outlineLevel="0" collapsed="false">
      <c r="C49" s="318" t="s">
        <v>1772</v>
      </c>
      <c r="D49" s="290" t="s">
        <v>1783</v>
      </c>
      <c r="E49" s="314"/>
      <c r="F49" s="314"/>
      <c r="G49" s="314"/>
      <c r="H49" s="314"/>
      <c r="I49" s="317"/>
      <c r="J49" s="317"/>
      <c r="K49" s="317"/>
      <c r="L49" s="287"/>
    </row>
    <row r="50" customFormat="false" ht="11.25" hidden="false" customHeight="true" outlineLevel="0" collapsed="false">
      <c r="C50" s="318" t="s">
        <v>1772</v>
      </c>
      <c r="D50" s="290" t="s">
        <v>1784</v>
      </c>
      <c r="E50" s="314"/>
      <c r="F50" s="314"/>
      <c r="G50" s="314"/>
      <c r="H50" s="314"/>
      <c r="I50" s="317"/>
      <c r="J50" s="317"/>
      <c r="K50" s="317"/>
      <c r="L50" s="287"/>
    </row>
    <row r="51" customFormat="false" ht="11.25" hidden="false" customHeight="true" outlineLevel="0" collapsed="false">
      <c r="C51" s="318" t="s">
        <v>1772</v>
      </c>
      <c r="D51" s="290" t="s">
        <v>1785</v>
      </c>
      <c r="E51" s="314"/>
      <c r="F51" s="314"/>
      <c r="G51" s="314"/>
      <c r="H51" s="314"/>
      <c r="I51" s="317"/>
      <c r="J51" s="317"/>
      <c r="K51" s="317"/>
      <c r="L51" s="287"/>
    </row>
    <row r="52" customFormat="false" ht="11.25" hidden="false" customHeight="true" outlineLevel="0" collapsed="false">
      <c r="C52" s="318" t="s">
        <v>1772</v>
      </c>
      <c r="D52" s="290" t="s">
        <v>1786</v>
      </c>
      <c r="E52" s="314"/>
      <c r="F52" s="314"/>
      <c r="G52" s="314"/>
      <c r="H52" s="314"/>
      <c r="I52" s="317"/>
      <c r="J52" s="317"/>
      <c r="K52" s="317"/>
      <c r="L52" s="287"/>
    </row>
    <row r="53" customFormat="false" ht="11.25" hidden="false" customHeight="true" outlineLevel="0" collapsed="false">
      <c r="C53" s="318" t="s">
        <v>1772</v>
      </c>
      <c r="D53" s="290" t="s">
        <v>1787</v>
      </c>
      <c r="E53" s="314"/>
      <c r="F53" s="314"/>
      <c r="G53" s="314"/>
      <c r="H53" s="314"/>
      <c r="I53" s="317"/>
      <c r="J53" s="317"/>
      <c r="K53" s="317"/>
      <c r="L53" s="287"/>
    </row>
    <row r="54" customFormat="false" ht="11.25" hidden="false" customHeight="false" outlineLevel="0" collapsed="false">
      <c r="C54" s="318" t="s">
        <v>1772</v>
      </c>
      <c r="D54" s="290" t="s">
        <v>1788</v>
      </c>
      <c r="E54" s="314"/>
      <c r="F54" s="314"/>
      <c r="G54" s="314"/>
      <c r="H54" s="314"/>
      <c r="I54" s="317"/>
      <c r="J54" s="317"/>
      <c r="K54" s="317"/>
      <c r="L54" s="287"/>
    </row>
    <row r="55" customFormat="false" ht="12" hidden="false" customHeight="true" outlineLevel="0" collapsed="false">
      <c r="C55" s="285" t="s">
        <v>1754</v>
      </c>
      <c r="D55" s="305" t="s">
        <v>1789</v>
      </c>
      <c r="E55" s="305"/>
      <c r="F55" s="305"/>
      <c r="G55" s="305"/>
      <c r="H55" s="305"/>
      <c r="I55" s="305"/>
      <c r="J55" s="305"/>
      <c r="K55" s="305"/>
      <c r="L55" s="287"/>
      <c r="N55" s="295"/>
    </row>
    <row r="56" customFormat="false" ht="12" hidden="false" customHeight="false" outlineLevel="0" collapsed="false">
      <c r="C56" s="285"/>
      <c r="D56" s="288"/>
      <c r="E56" s="288"/>
      <c r="F56" s="288"/>
      <c r="G56" s="288"/>
      <c r="H56" s="288"/>
      <c r="I56" s="288"/>
      <c r="J56" s="288"/>
      <c r="K56" s="288"/>
      <c r="L56" s="287"/>
      <c r="N56" s="295"/>
    </row>
    <row r="57" customFormat="false" ht="11.25" hidden="false" customHeight="true" outlineLevel="0" collapsed="false">
      <c r="C57" s="285"/>
      <c r="D57" s="319" t="s">
        <v>1790</v>
      </c>
      <c r="E57" s="319"/>
      <c r="F57" s="319"/>
      <c r="G57" s="319"/>
      <c r="H57" s="319"/>
      <c r="I57" s="319"/>
      <c r="J57" s="319"/>
      <c r="K57" s="319"/>
      <c r="L57" s="287"/>
      <c r="N57" s="295"/>
    </row>
    <row r="58" customFormat="false" ht="22.5" hidden="false" customHeight="false" outlineLevel="0" collapsed="false">
      <c r="C58" s="285"/>
      <c r="D58" s="290" t="s">
        <v>1791</v>
      </c>
      <c r="E58" s="302" t="s">
        <v>1792</v>
      </c>
      <c r="F58" s="298"/>
      <c r="G58" s="298"/>
      <c r="H58" s="298"/>
      <c r="I58" s="298"/>
      <c r="J58" s="298"/>
      <c r="K58" s="298"/>
      <c r="L58" s="287"/>
      <c r="N58" s="295"/>
    </row>
    <row r="59" customFormat="false" ht="11.25" hidden="false" customHeight="false" outlineLevel="0" collapsed="false">
      <c r="C59" s="285"/>
      <c r="D59" s="290" t="s">
        <v>1793</v>
      </c>
      <c r="E59" s="302" t="s">
        <v>1794</v>
      </c>
      <c r="F59" s="292"/>
      <c r="G59" s="292"/>
      <c r="H59" s="292"/>
      <c r="I59" s="292"/>
      <c r="J59" s="292"/>
      <c r="K59" s="292"/>
      <c r="L59" s="287"/>
      <c r="N59" s="295"/>
    </row>
    <row r="60" customFormat="false" ht="23.25" hidden="false" customHeight="false" outlineLevel="0" collapsed="false">
      <c r="C60" s="285"/>
      <c r="D60" s="299" t="s">
        <v>1795</v>
      </c>
      <c r="E60" s="303" t="s">
        <v>1796</v>
      </c>
      <c r="F60" s="301"/>
      <c r="G60" s="301"/>
      <c r="H60" s="301"/>
      <c r="I60" s="301"/>
      <c r="J60" s="301"/>
      <c r="K60" s="301"/>
      <c r="L60" s="287"/>
      <c r="N60" s="295"/>
    </row>
    <row r="61" customFormat="false" ht="12" hidden="false" customHeight="false" outlineLevel="0" collapsed="false">
      <c r="C61" s="285"/>
      <c r="D61" s="288"/>
      <c r="E61" s="288"/>
      <c r="F61" s="288"/>
      <c r="G61" s="288"/>
      <c r="H61" s="288"/>
      <c r="I61" s="288"/>
      <c r="J61" s="288"/>
      <c r="K61" s="288"/>
      <c r="L61" s="287"/>
      <c r="N61" s="295"/>
    </row>
    <row r="62" customFormat="false" ht="11.25" hidden="false" customHeight="true" outlineLevel="0" collapsed="false">
      <c r="C62" s="285"/>
      <c r="D62" s="304" t="s">
        <v>1797</v>
      </c>
      <c r="E62" s="304"/>
      <c r="F62" s="304"/>
      <c r="G62" s="304"/>
      <c r="H62" s="304"/>
      <c r="I62" s="304"/>
      <c r="J62" s="304"/>
      <c r="K62" s="304"/>
      <c r="L62" s="287"/>
      <c r="N62" s="295"/>
    </row>
    <row r="63" customFormat="false" ht="11.25" hidden="false" customHeight="true" outlineLevel="0" collapsed="false">
      <c r="C63" s="285"/>
      <c r="D63" s="290"/>
      <c r="E63" s="320" t="s">
        <v>1798</v>
      </c>
      <c r="F63" s="321" t="s">
        <v>1799</v>
      </c>
      <c r="G63" s="321"/>
      <c r="H63" s="321"/>
      <c r="I63" s="321"/>
      <c r="J63" s="321"/>
      <c r="K63" s="321"/>
      <c r="L63" s="287"/>
      <c r="N63" s="295"/>
    </row>
    <row r="64" customFormat="false" ht="11.25" hidden="false" customHeight="false" outlineLevel="0" collapsed="false">
      <c r="C64" s="285" t="s">
        <v>1752</v>
      </c>
      <c r="D64" s="290" t="s">
        <v>1800</v>
      </c>
      <c r="E64" s="322"/>
      <c r="F64" s="292"/>
      <c r="G64" s="292"/>
      <c r="H64" s="292"/>
      <c r="I64" s="292"/>
      <c r="J64" s="292"/>
      <c r="K64" s="292"/>
      <c r="L64" s="287"/>
      <c r="N64" s="295"/>
    </row>
    <row r="65" customFormat="false" ht="12" hidden="false" customHeight="true" outlineLevel="0" collapsed="false">
      <c r="C65" s="285" t="s">
        <v>1754</v>
      </c>
      <c r="D65" s="305" t="s">
        <v>1801</v>
      </c>
      <c r="E65" s="305"/>
      <c r="F65" s="305"/>
      <c r="G65" s="305"/>
      <c r="H65" s="305"/>
      <c r="I65" s="305"/>
      <c r="J65" s="305"/>
      <c r="K65" s="305"/>
      <c r="L65" s="287"/>
      <c r="N65" s="295"/>
    </row>
    <row r="66" customFormat="false" ht="12" hidden="false" customHeight="false" outlineLevel="0" collapsed="false">
      <c r="C66" s="285"/>
      <c r="D66" s="288"/>
      <c r="E66" s="288"/>
      <c r="F66" s="288"/>
      <c r="G66" s="288"/>
      <c r="H66" s="288"/>
      <c r="I66" s="288"/>
      <c r="J66" s="288"/>
      <c r="K66" s="288"/>
      <c r="L66" s="287"/>
      <c r="N66" s="295"/>
    </row>
    <row r="67" customFormat="false" ht="11.25" hidden="false" customHeight="true" outlineLevel="0" collapsed="false">
      <c r="C67" s="285"/>
      <c r="D67" s="319" t="s">
        <v>1802</v>
      </c>
      <c r="E67" s="319"/>
      <c r="F67" s="319"/>
      <c r="G67" s="319"/>
      <c r="H67" s="319"/>
      <c r="I67" s="319"/>
      <c r="J67" s="319"/>
      <c r="K67" s="319"/>
      <c r="L67" s="287"/>
      <c r="N67" s="295"/>
    </row>
    <row r="68" customFormat="false" ht="52.5" hidden="false" customHeight="true" outlineLevel="0" collapsed="false">
      <c r="C68" s="285"/>
      <c r="D68" s="290" t="s">
        <v>1803</v>
      </c>
      <c r="E68" s="302" t="s">
        <v>1804</v>
      </c>
      <c r="F68" s="298"/>
      <c r="G68" s="298"/>
      <c r="H68" s="298"/>
      <c r="I68" s="298"/>
      <c r="J68" s="298"/>
      <c r="K68" s="298"/>
      <c r="L68" s="287"/>
      <c r="N68" s="295"/>
    </row>
    <row r="69" customFormat="false" ht="11.25" hidden="false" customHeight="false" outlineLevel="0" collapsed="false">
      <c r="C69" s="285"/>
      <c r="D69" s="290" t="s">
        <v>1805</v>
      </c>
      <c r="E69" s="302" t="s">
        <v>1806</v>
      </c>
      <c r="F69" s="323"/>
      <c r="G69" s="323"/>
      <c r="H69" s="323"/>
      <c r="I69" s="323"/>
      <c r="J69" s="323"/>
      <c r="K69" s="323"/>
      <c r="L69" s="287"/>
      <c r="N69" s="295"/>
    </row>
    <row r="70" customFormat="false" ht="11.25" hidden="false" customHeight="false" outlineLevel="0" collapsed="false">
      <c r="C70" s="285"/>
      <c r="D70" s="290" t="s">
        <v>1807</v>
      </c>
      <c r="E70" s="302" t="s">
        <v>1808</v>
      </c>
      <c r="F70" s="292"/>
      <c r="G70" s="292"/>
      <c r="H70" s="292"/>
      <c r="I70" s="292"/>
      <c r="J70" s="292"/>
      <c r="K70" s="292"/>
      <c r="L70" s="287"/>
      <c r="N70" s="295"/>
    </row>
    <row r="71" customFormat="false" ht="23.25" hidden="false" customHeight="false" outlineLevel="0" collapsed="false">
      <c r="C71" s="285"/>
      <c r="D71" s="299" t="s">
        <v>1809</v>
      </c>
      <c r="E71" s="303" t="s">
        <v>1810</v>
      </c>
      <c r="F71" s="301"/>
      <c r="G71" s="301"/>
      <c r="H71" s="301"/>
      <c r="I71" s="301"/>
      <c r="J71" s="301"/>
      <c r="K71" s="301"/>
      <c r="L71" s="287"/>
    </row>
    <row r="72" customFormat="false" ht="11.25" hidden="false" customHeight="false" outlineLevel="0" collapsed="false">
      <c r="C72" s="324"/>
      <c r="D72" s="325"/>
      <c r="E72" s="325"/>
      <c r="F72" s="325"/>
      <c r="G72" s="325"/>
      <c r="H72" s="325"/>
      <c r="I72" s="325"/>
      <c r="J72" s="325"/>
      <c r="K72" s="325"/>
      <c r="L72" s="3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F3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48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0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 t="s">
        <v>74</v>
      </c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5</v>
      </c>
      <c r="D18" s="101" t="s">
        <v>76</v>
      </c>
      <c r="E18" s="101"/>
      <c r="F18" s="101"/>
      <c r="G18" s="106"/>
      <c r="H18" s="100" t="s">
        <v>77</v>
      </c>
      <c r="I18" s="107" t="s">
        <v>78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9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80</v>
      </c>
      <c r="D20" s="101" t="s">
        <v>81</v>
      </c>
      <c r="E20" s="101"/>
      <c r="F20" s="101"/>
      <c r="G20" s="110"/>
      <c r="H20" s="100" t="s">
        <v>82</v>
      </c>
      <c r="I20" s="111" t="s">
        <v>69</v>
      </c>
      <c r="J20" s="111"/>
      <c r="K20" s="112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3</v>
      </c>
      <c r="D21" s="101" t="s">
        <v>84</v>
      </c>
      <c r="E21" s="101"/>
      <c r="F21" s="101"/>
      <c r="G21" s="110"/>
      <c r="H21" s="100"/>
      <c r="I21" s="111"/>
      <c r="J21" s="111"/>
      <c r="K21" s="112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5</v>
      </c>
      <c r="D22" s="111" t="s">
        <v>86</v>
      </c>
      <c r="E22" s="111"/>
      <c r="F22" s="111"/>
      <c r="G22" s="106"/>
      <c r="H22" s="100" t="s">
        <v>87</v>
      </c>
      <c r="I22" s="107" t="s">
        <v>88</v>
      </c>
      <c r="J22" s="107"/>
      <c r="K22" s="90"/>
      <c r="L22" s="99"/>
      <c r="M22" s="99"/>
      <c r="N22" s="99"/>
    </row>
    <row r="23" s="74" customFormat="true" ht="25.5" hidden="false" customHeight="true" outlineLevel="0" collapsed="false">
      <c r="B23" s="86"/>
      <c r="C23" s="100" t="s">
        <v>89</v>
      </c>
      <c r="D23" s="113" t="s">
        <v>90</v>
      </c>
      <c r="E23" s="114" t="s">
        <v>91</v>
      </c>
      <c r="F23" s="111" t="s">
        <v>92</v>
      </c>
      <c r="G23" s="106"/>
      <c r="H23" s="100" t="s">
        <v>93</v>
      </c>
      <c r="I23" s="115" t="s">
        <v>94</v>
      </c>
      <c r="J23" s="107" t="s">
        <v>95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6</v>
      </c>
      <c r="D24" s="116" t="s">
        <v>97</v>
      </c>
      <c r="E24" s="116"/>
      <c r="F24" s="116"/>
      <c r="G24" s="106"/>
      <c r="H24" s="96" t="s">
        <v>98</v>
      </c>
      <c r="I24" s="88"/>
      <c r="J24" s="88"/>
      <c r="K24" s="112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2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9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100</v>
      </c>
      <c r="D28" s="120" t="s">
        <v>101</v>
      </c>
      <c r="E28" s="120"/>
      <c r="F28" s="120"/>
      <c r="G28" s="110"/>
      <c r="H28" s="121" t="s">
        <v>102</v>
      </c>
      <c r="I28" s="103" t="s">
        <v>103</v>
      </c>
      <c r="J28" s="103"/>
      <c r="K28" s="112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2"/>
    </row>
    <row r="30" s="74" customFormat="true" ht="25.5" hidden="false" customHeight="true" outlineLevel="0" collapsed="false">
      <c r="B30" s="86"/>
      <c r="C30" s="119" t="s">
        <v>104</v>
      </c>
      <c r="D30" s="120" t="s">
        <v>101</v>
      </c>
      <c r="E30" s="120"/>
      <c r="F30" s="120"/>
      <c r="G30" s="89"/>
      <c r="H30" s="122" t="s">
        <v>105</v>
      </c>
      <c r="I30" s="123" t="s">
        <v>106</v>
      </c>
      <c r="J30" s="123"/>
      <c r="K30" s="112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2"/>
    </row>
    <row r="32" s="74" customFormat="true" ht="25.5" hidden="false" customHeight="true" outlineLevel="0" collapsed="false">
      <c r="B32" s="86"/>
      <c r="C32" s="119" t="s">
        <v>56</v>
      </c>
      <c r="D32" s="123" t="s">
        <v>107</v>
      </c>
      <c r="E32" s="123"/>
      <c r="F32" s="123"/>
      <c r="G32" s="89"/>
      <c r="H32" s="124"/>
      <c r="I32" s="125"/>
      <c r="J32" s="125"/>
      <c r="K32" s="112"/>
    </row>
    <row r="33" s="74" customFormat="true" ht="27" hidden="false" customHeight="true" outlineLevel="0" collapsed="false">
      <c r="B33" s="86"/>
      <c r="C33" s="89"/>
      <c r="D33" s="126"/>
      <c r="E33" s="126"/>
      <c r="F33" s="126"/>
      <c r="G33" s="126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7" t="s">
        <v>108</v>
      </c>
      <c r="D34" s="127"/>
      <c r="E34" s="127"/>
      <c r="F34" s="127"/>
      <c r="G34" s="128"/>
      <c r="K34" s="117"/>
    </row>
    <row r="35" customFormat="false" ht="15.75" hidden="false" customHeight="true" outlineLevel="0" collapsed="false">
      <c r="B35" s="86"/>
      <c r="C35" s="129" t="s">
        <v>109</v>
      </c>
      <c r="D35" s="130" t="s">
        <v>110</v>
      </c>
      <c r="E35" s="130"/>
      <c r="F35" s="130"/>
      <c r="G35" s="128"/>
      <c r="K35" s="117"/>
    </row>
    <row r="36" customFormat="false" ht="15.75" hidden="false" customHeight="true" outlineLevel="0" collapsed="false">
      <c r="B36" s="86"/>
      <c r="C36" s="131" t="s">
        <v>111</v>
      </c>
      <c r="D36" s="130" t="s">
        <v>110</v>
      </c>
      <c r="E36" s="130"/>
      <c r="F36" s="130"/>
      <c r="G36" s="128"/>
      <c r="K36" s="117"/>
    </row>
    <row r="37" customFormat="false" ht="15.75" hidden="false" customHeight="true" outlineLevel="0" collapsed="false">
      <c r="B37" s="86"/>
      <c r="C37" s="132"/>
      <c r="D37" s="133"/>
      <c r="E37" s="133"/>
      <c r="F37" s="133"/>
      <c r="G37" s="128"/>
      <c r="K37" s="117"/>
    </row>
    <row r="38" customFormat="false" ht="15.75" hidden="false" customHeight="true" outlineLevel="0" collapsed="false">
      <c r="B38" s="86"/>
      <c r="C38" s="127" t="s">
        <v>112</v>
      </c>
      <c r="D38" s="127"/>
      <c r="E38" s="127"/>
      <c r="F38" s="127"/>
      <c r="G38" s="128"/>
      <c r="K38" s="117"/>
    </row>
    <row r="39" customFormat="false" ht="15.75" hidden="false" customHeight="true" outlineLevel="0" collapsed="false">
      <c r="B39" s="86"/>
      <c r="C39" s="129" t="s">
        <v>113</v>
      </c>
      <c r="D39" s="130" t="s">
        <v>114</v>
      </c>
      <c r="E39" s="130"/>
      <c r="F39" s="130"/>
      <c r="G39" s="128"/>
      <c r="H39" s="128"/>
      <c r="I39" s="128"/>
      <c r="J39" s="128"/>
      <c r="K39" s="117"/>
    </row>
    <row r="40" customFormat="false" ht="15.75" hidden="false" customHeight="true" outlineLevel="0" collapsed="false">
      <c r="B40" s="86"/>
      <c r="C40" s="131" t="s">
        <v>115</v>
      </c>
      <c r="D40" s="134" t="s">
        <v>116</v>
      </c>
      <c r="E40" s="134"/>
      <c r="F40" s="134"/>
      <c r="G40" s="128"/>
      <c r="H40" s="135" t="s">
        <v>117</v>
      </c>
      <c r="I40" s="135"/>
      <c r="J40" s="135"/>
      <c r="K40" s="117"/>
    </row>
    <row r="41" customFormat="false" ht="15.75" hidden="false" customHeight="true" outlineLevel="0" collapsed="false">
      <c r="B41" s="86"/>
      <c r="C41" s="132"/>
      <c r="D41" s="133"/>
      <c r="E41" s="133"/>
      <c r="F41" s="133"/>
      <c r="G41" s="128"/>
      <c r="H41" s="135"/>
      <c r="I41" s="135"/>
      <c r="J41" s="135"/>
      <c r="K41" s="117"/>
    </row>
    <row r="42" customFormat="false" ht="15.75" hidden="false" customHeight="true" outlineLevel="0" collapsed="false">
      <c r="B42" s="86"/>
      <c r="C42" s="127" t="s">
        <v>118</v>
      </c>
      <c r="D42" s="127"/>
      <c r="E42" s="127"/>
      <c r="F42" s="127"/>
      <c r="G42" s="128"/>
      <c r="H42" s="135"/>
      <c r="I42" s="135"/>
      <c r="J42" s="135"/>
      <c r="K42" s="117"/>
    </row>
    <row r="43" customFormat="false" ht="15.75" hidden="false" customHeight="true" outlineLevel="0" collapsed="false">
      <c r="B43" s="86"/>
      <c r="C43" s="129" t="s">
        <v>113</v>
      </c>
      <c r="D43" s="130" t="s">
        <v>119</v>
      </c>
      <c r="E43" s="130"/>
      <c r="F43" s="130"/>
      <c r="G43" s="128"/>
      <c r="H43" s="135"/>
      <c r="I43" s="135"/>
      <c r="J43" s="135"/>
      <c r="K43" s="117"/>
    </row>
    <row r="44" customFormat="false" ht="15.75" hidden="false" customHeight="true" outlineLevel="0" collapsed="false">
      <c r="B44" s="86"/>
      <c r="C44" s="131" t="s">
        <v>115</v>
      </c>
      <c r="D44" s="134" t="s">
        <v>116</v>
      </c>
      <c r="E44" s="134"/>
      <c r="F44" s="134"/>
      <c r="G44" s="128"/>
      <c r="H44" s="135"/>
      <c r="I44" s="135"/>
      <c r="J44" s="135"/>
      <c r="K44" s="117"/>
    </row>
    <row r="45" customFormat="false" ht="15.75" hidden="false" customHeight="true" outlineLevel="0" collapsed="false">
      <c r="B45" s="86"/>
      <c r="C45" s="132"/>
      <c r="D45" s="133"/>
      <c r="E45" s="133"/>
      <c r="F45" s="133"/>
      <c r="G45" s="128"/>
      <c r="H45" s="128"/>
      <c r="I45" s="128"/>
      <c r="J45" s="128"/>
      <c r="K45" s="117"/>
    </row>
    <row r="46" customFormat="false" ht="15.75" hidden="false" customHeight="true" outlineLevel="0" collapsed="false">
      <c r="B46" s="86"/>
      <c r="C46" s="127" t="s">
        <v>120</v>
      </c>
      <c r="D46" s="127"/>
      <c r="E46" s="127"/>
      <c r="F46" s="127"/>
      <c r="G46" s="128"/>
      <c r="H46" s="128"/>
      <c r="I46" s="128"/>
      <c r="J46" s="128"/>
      <c r="K46" s="117"/>
    </row>
    <row r="47" customFormat="false" ht="15.75" hidden="false" customHeight="true" outlineLevel="0" collapsed="false">
      <c r="B47" s="86"/>
      <c r="C47" s="136" t="s">
        <v>113</v>
      </c>
      <c r="D47" s="130" t="s">
        <v>119</v>
      </c>
      <c r="E47" s="130"/>
      <c r="F47" s="130"/>
      <c r="G47" s="128"/>
      <c r="H47" s="128"/>
      <c r="I47" s="128"/>
      <c r="J47" s="128"/>
      <c r="K47" s="117"/>
    </row>
    <row r="48" customFormat="false" ht="15.75" hidden="false" customHeight="true" outlineLevel="0" collapsed="false">
      <c r="B48" s="86"/>
      <c r="C48" s="136" t="s">
        <v>121</v>
      </c>
      <c r="D48" s="130" t="s">
        <v>118</v>
      </c>
      <c r="E48" s="130"/>
      <c r="F48" s="130"/>
      <c r="G48" s="128"/>
      <c r="H48" s="128"/>
      <c r="I48" s="128"/>
      <c r="J48" s="128"/>
      <c r="K48" s="117"/>
    </row>
    <row r="49" customFormat="false" ht="15.75" hidden="false" customHeight="true" outlineLevel="0" collapsed="false">
      <c r="B49" s="86"/>
      <c r="C49" s="136" t="s">
        <v>115</v>
      </c>
      <c r="D49" s="134" t="s">
        <v>116</v>
      </c>
      <c r="E49" s="134"/>
      <c r="F49" s="134"/>
      <c r="G49" s="128"/>
      <c r="H49" s="128"/>
      <c r="I49" s="128"/>
      <c r="J49" s="128"/>
      <c r="K49" s="117"/>
    </row>
    <row r="50" customFormat="false" ht="15.75" hidden="false" customHeight="true" outlineLevel="0" collapsed="false">
      <c r="B50" s="86"/>
      <c r="C50" s="137" t="s">
        <v>20</v>
      </c>
      <c r="D50" s="134"/>
      <c r="E50" s="134"/>
      <c r="F50" s="134"/>
      <c r="G50" s="128"/>
      <c r="H50" s="128"/>
      <c r="I50" s="128"/>
      <c r="J50" s="128"/>
      <c r="K50" s="117"/>
    </row>
    <row r="51" customFormat="false" ht="15.75" hidden="false" customHeight="true" outlineLevel="0" collapsed="false">
      <c r="B51" s="86"/>
      <c r="C51" s="132"/>
      <c r="D51" s="133"/>
      <c r="E51" s="133"/>
      <c r="F51" s="133"/>
      <c r="G51" s="128"/>
      <c r="H51" s="128"/>
      <c r="I51" s="128"/>
      <c r="J51" s="128"/>
      <c r="K51" s="117"/>
    </row>
    <row r="52" customFormat="false" ht="15.75" hidden="false" customHeight="true" outlineLevel="0" collapsed="false">
      <c r="B52" s="86"/>
      <c r="C52" s="138" t="s">
        <v>122</v>
      </c>
      <c r="D52" s="139" t="n">
        <f aca="true">TODAY()</f>
        <v>46232</v>
      </c>
      <c r="E52" s="139"/>
      <c r="F52" s="139"/>
      <c r="G52" s="128"/>
      <c r="H52" s="89"/>
      <c r="I52" s="140"/>
      <c r="J52" s="140"/>
      <c r="K52" s="117"/>
    </row>
    <row r="53" customFormat="false" ht="27" hidden="false" customHeight="true" outlineLevel="0" collapsed="false">
      <c r="B53" s="141"/>
      <c r="C53" s="142"/>
      <c r="D53" s="143"/>
      <c r="E53" s="144"/>
      <c r="F53" s="144"/>
      <c r="G53" s="144"/>
      <c r="H53" s="144"/>
      <c r="I53" s="145"/>
      <c r="J53" s="145"/>
      <c r="K53" s="146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6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H21"/>
    <mergeCell ref="I20:J21"/>
    <mergeCell ref="D21:F21"/>
    <mergeCell ref="D22:F22"/>
    <mergeCell ref="I22:J22"/>
    <mergeCell ref="D24:F24"/>
    <mergeCell ref="I24:J24"/>
    <mergeCell ref="C27:F27"/>
    <mergeCell ref="D28:F28"/>
    <mergeCell ref="I28:J28"/>
    <mergeCell ref="K28:K30"/>
    <mergeCell ref="D30:F30"/>
    <mergeCell ref="I30:J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 I20:J2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29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4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23" activeCellId="0" sqref="J22:K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7" width="16.84"/>
    <col collapsed="false" customWidth="true" hidden="true" outlineLevel="0" max="2" min="2" style="147" width="13.42"/>
    <col collapsed="false" customWidth="true" hidden="false" outlineLevel="0" max="3" min="3" style="147" width="2.12"/>
    <col collapsed="false" customWidth="true" hidden="false" outlineLevel="0" max="4" min="4" style="148" width="3.56"/>
    <col collapsed="false" customWidth="true" hidden="false" outlineLevel="0" max="5" min="5" style="148" width="7.99"/>
    <col collapsed="false" customWidth="true" hidden="false" outlineLevel="0" max="6" min="6" style="148" width="42.27"/>
    <col collapsed="false" customWidth="true" hidden="false" outlineLevel="0" max="7" min="7" style="148" width="11.84"/>
    <col collapsed="false" customWidth="true" hidden="false" outlineLevel="0" max="8" min="8" style="148" width="2.42"/>
    <col collapsed="false" customWidth="true" hidden="false" outlineLevel="0" max="9" min="9" style="148" width="22.7"/>
    <col collapsed="false" customWidth="true" hidden="false" outlineLevel="0" max="11" min="10" style="148" width="2.42"/>
    <col collapsed="false" customWidth="true" hidden="false" outlineLevel="0" max="12" min="12" style="148" width="24.42"/>
    <col collapsed="false" customWidth="true" hidden="false" outlineLevel="0" max="13" min="13" style="148" width="2.42"/>
    <col collapsed="false" customWidth="true" hidden="false" outlineLevel="0" max="14" min="14" style="148" width="3.56"/>
    <col collapsed="false" customWidth="false" hidden="false" outlineLevel="0" max="257" min="15" style="14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47" t="s">
        <v>123</v>
      </c>
      <c r="B2" s="14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49"/>
    </row>
    <row r="6" customFormat="false" ht="14.25" hidden="false" customHeight="true" outlineLevel="0" collapsed="false">
      <c r="B6" s="149"/>
    </row>
    <row r="7" customFormat="false" ht="20.25" hidden="false" customHeight="true" outlineLevel="0" collapsed="false">
      <c r="B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1" t="s">
        <v>124</v>
      </c>
    </row>
    <row r="8" customFormat="false" ht="20.25" hidden="false" customHeight="true" outlineLevel="0" collapsed="false">
      <c r="D8" s="152" t="s">
        <v>125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customFormat="false" ht="20.25" hidden="false" customHeight="true" outlineLevel="0" collapsed="false"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1"/>
    </row>
    <row r="10" customFormat="false" ht="20.25" hidden="false" customHeight="true" outlineLevel="0" collapsed="false">
      <c r="D10" s="154"/>
      <c r="E10" s="155"/>
      <c r="F10" s="155"/>
      <c r="G10" s="155"/>
      <c r="H10" s="155"/>
      <c r="I10" s="155"/>
      <c r="J10" s="155"/>
      <c r="K10" s="155"/>
      <c r="L10" s="156" t="str">
        <f aca="false">IF(unit="","",unit)</f>
        <v>тыс.руб.</v>
      </c>
      <c r="M10" s="156"/>
      <c r="N10" s="157"/>
    </row>
    <row r="11" customFormat="false" ht="38.25" hidden="false" customHeight="true" outlineLevel="0" collapsed="false">
      <c r="D11" s="158"/>
      <c r="E11" s="159" t="s">
        <v>126</v>
      </c>
      <c r="F11" s="160" t="s">
        <v>127</v>
      </c>
      <c r="G11" s="160" t="s">
        <v>128</v>
      </c>
      <c r="H11" s="160" t="s">
        <v>129</v>
      </c>
      <c r="I11" s="160"/>
      <c r="J11" s="160"/>
      <c r="K11" s="161" t="s">
        <v>130</v>
      </c>
      <c r="L11" s="161"/>
      <c r="M11" s="161"/>
      <c r="N11" s="162"/>
    </row>
    <row r="12" s="148" customFormat="true" ht="14.25" hidden="false" customHeight="true" outlineLevel="0" collapsed="false">
      <c r="A12" s="163"/>
      <c r="B12" s="163"/>
      <c r="C12" s="147"/>
      <c r="D12" s="158"/>
      <c r="E12" s="164" t="n">
        <v>1</v>
      </c>
      <c r="F12" s="165" t="s">
        <v>131</v>
      </c>
      <c r="G12" s="165" t="s">
        <v>132</v>
      </c>
      <c r="H12" s="165" t="s">
        <v>133</v>
      </c>
      <c r="I12" s="165"/>
      <c r="J12" s="165"/>
      <c r="K12" s="165" t="s">
        <v>134</v>
      </c>
      <c r="L12" s="165"/>
      <c r="M12" s="165"/>
      <c r="N12" s="162"/>
    </row>
    <row r="13" customFormat="false" ht="18" hidden="false" customHeight="true" outlineLevel="0" collapsed="false">
      <c r="A13" s="166"/>
      <c r="B13" s="163"/>
      <c r="D13" s="158"/>
      <c r="E13" s="167" t="n">
        <v>1</v>
      </c>
      <c r="F13" s="168" t="s">
        <v>135</v>
      </c>
      <c r="G13" s="168"/>
      <c r="H13" s="169"/>
      <c r="I13" s="170"/>
      <c r="J13" s="170"/>
      <c r="K13" s="171"/>
      <c r="L13" s="171"/>
      <c r="M13" s="172"/>
      <c r="N13" s="162"/>
    </row>
    <row r="14" customFormat="false" ht="18" hidden="false" customHeight="true" outlineLevel="0" collapsed="false">
      <c r="A14" s="173"/>
      <c r="B14" s="166"/>
      <c r="D14" s="158"/>
      <c r="E14" s="174" t="s">
        <v>136</v>
      </c>
      <c r="F14" s="175" t="s">
        <v>137</v>
      </c>
      <c r="G14" s="176" t="s">
        <v>138</v>
      </c>
      <c r="H14" s="177"/>
      <c r="I14" s="178" t="n">
        <v>21</v>
      </c>
      <c r="J14" s="179"/>
      <c r="K14" s="177"/>
      <c r="L14" s="178" t="n">
        <v>10</v>
      </c>
      <c r="M14" s="180"/>
      <c r="N14" s="162"/>
    </row>
    <row r="15" customFormat="false" ht="18" hidden="false" customHeight="true" outlineLevel="0" collapsed="false">
      <c r="A15" s="173"/>
      <c r="B15" s="166"/>
      <c r="D15" s="158"/>
      <c r="E15" s="174" t="s">
        <v>139</v>
      </c>
      <c r="F15" s="175" t="s">
        <v>140</v>
      </c>
      <c r="G15" s="176" t="s">
        <v>141</v>
      </c>
      <c r="H15" s="177"/>
      <c r="I15" s="178" t="n">
        <v>392973</v>
      </c>
      <c r="J15" s="179"/>
      <c r="K15" s="177"/>
      <c r="L15" s="178" t="n">
        <v>425446</v>
      </c>
      <c r="M15" s="180"/>
      <c r="N15" s="162"/>
    </row>
    <row r="16" customFormat="false" ht="18" hidden="false" customHeight="true" outlineLevel="0" collapsed="false">
      <c r="A16" s="173"/>
      <c r="B16" s="166"/>
      <c r="D16" s="158"/>
      <c r="E16" s="174" t="s">
        <v>142</v>
      </c>
      <c r="F16" s="175" t="s">
        <v>143</v>
      </c>
      <c r="G16" s="176" t="s">
        <v>144</v>
      </c>
      <c r="H16" s="177"/>
      <c r="I16" s="178" t="n">
        <v>9362</v>
      </c>
      <c r="J16" s="179"/>
      <c r="K16" s="177"/>
      <c r="L16" s="178" t="n">
        <v>13197</v>
      </c>
      <c r="M16" s="180"/>
      <c r="N16" s="162"/>
    </row>
    <row r="17" customFormat="false" ht="18" hidden="false" customHeight="true" outlineLevel="0" collapsed="false">
      <c r="A17" s="173"/>
      <c r="B17" s="166"/>
      <c r="D17" s="158"/>
      <c r="E17" s="174" t="s">
        <v>145</v>
      </c>
      <c r="F17" s="175" t="s">
        <v>146</v>
      </c>
      <c r="G17" s="176" t="s">
        <v>147</v>
      </c>
      <c r="H17" s="177"/>
      <c r="I17" s="178" t="n">
        <v>4232</v>
      </c>
      <c r="J17" s="179"/>
      <c r="K17" s="177"/>
      <c r="L17" s="178" t="n">
        <v>3921</v>
      </c>
      <c r="M17" s="180"/>
      <c r="N17" s="162"/>
    </row>
    <row r="18" customFormat="false" ht="18" hidden="false" customHeight="true" outlineLevel="0" collapsed="false">
      <c r="A18" s="173"/>
      <c r="B18" s="166"/>
      <c r="D18" s="158"/>
      <c r="E18" s="174" t="s">
        <v>148</v>
      </c>
      <c r="F18" s="175" t="s">
        <v>149</v>
      </c>
      <c r="G18" s="176" t="s">
        <v>150</v>
      </c>
      <c r="H18" s="177"/>
      <c r="I18" s="178"/>
      <c r="J18" s="179"/>
      <c r="K18" s="177"/>
      <c r="L18" s="178"/>
      <c r="M18" s="180"/>
      <c r="N18" s="162"/>
    </row>
    <row r="19" customFormat="false" ht="18" hidden="false" customHeight="true" outlineLevel="0" collapsed="false">
      <c r="A19" s="173"/>
      <c r="B19" s="166"/>
      <c r="D19" s="158"/>
      <c r="E19" s="174" t="s">
        <v>151</v>
      </c>
      <c r="F19" s="175" t="s">
        <v>152</v>
      </c>
      <c r="G19" s="176" t="s">
        <v>153</v>
      </c>
      <c r="H19" s="177"/>
      <c r="I19" s="178" t="n">
        <v>12080</v>
      </c>
      <c r="J19" s="179"/>
      <c r="K19" s="177"/>
      <c r="L19" s="178" t="n">
        <v>12709</v>
      </c>
      <c r="M19" s="180"/>
      <c r="N19" s="162"/>
    </row>
    <row r="20" customFormat="false" ht="18" hidden="false" customHeight="true" outlineLevel="0" collapsed="false">
      <c r="A20" s="173"/>
      <c r="B20" s="166"/>
      <c r="D20" s="158"/>
      <c r="E20" s="174" t="s">
        <v>154</v>
      </c>
      <c r="F20" s="175" t="s">
        <v>155</v>
      </c>
      <c r="G20" s="176" t="s">
        <v>156</v>
      </c>
      <c r="H20" s="177"/>
      <c r="I20" s="178"/>
      <c r="J20" s="179"/>
      <c r="K20" s="177"/>
      <c r="L20" s="178"/>
      <c r="M20" s="180"/>
      <c r="N20" s="162"/>
    </row>
    <row r="21" customFormat="false" ht="18" hidden="false" customHeight="true" outlineLevel="0" collapsed="false">
      <c r="A21" s="173"/>
      <c r="B21" s="166"/>
      <c r="D21" s="158"/>
      <c r="E21" s="181" t="s">
        <v>157</v>
      </c>
      <c r="F21" s="182" t="s">
        <v>158</v>
      </c>
      <c r="G21" s="183" t="s">
        <v>159</v>
      </c>
      <c r="H21" s="184" t="str">
        <f aca="true">IF((SUMIF(OFFSET(SUM_190_1,0,-1),"",SUM_190_1)-SUMIF(OFFSET(SUM_190_1,0,-1),"(",SUM_190_1))&lt;0,"(","")</f>
        <v/>
      </c>
      <c r="I21" s="185" t="n">
        <f aca="true">ABS(SUMIF(OFFSET(SUM_190_1,0,-1),"",SUM_190_1)-SUMIF(OFFSET(SUM_190_1,0,-1),"(",SUM_190_1))</f>
        <v>418668</v>
      </c>
      <c r="J21" s="186" t="str">
        <f aca="false">IF(H21="(",")","")</f>
        <v/>
      </c>
      <c r="K21" s="184" t="str">
        <f aca="true">IF((SUMIF(OFFSET(SUM_190_2,0,-1),"",SUM_190_2)-SUMIF(OFFSET(SUM_190_2,0,-1),"(",SUM_190_2))&lt;0,"(","")</f>
        <v/>
      </c>
      <c r="L21" s="185" t="n">
        <f aca="true">ABS(SUMIF(OFFSET(SUM_190_2,0,-1),"",SUM_190_2)-SUMIF(OFFSET(SUM_190_2,0,-1),"(",SUM_190_2))</f>
        <v>455283</v>
      </c>
      <c r="M21" s="187" t="str">
        <f aca="false">IF(K21="(",")","")</f>
        <v/>
      </c>
      <c r="N21" s="162"/>
    </row>
    <row r="22" customFormat="false" ht="18" hidden="false" customHeight="true" outlineLevel="0" collapsed="false">
      <c r="A22" s="166"/>
      <c r="B22" s="166"/>
      <c r="D22" s="158"/>
      <c r="E22" s="167" t="s">
        <v>131</v>
      </c>
      <c r="F22" s="168" t="s">
        <v>160</v>
      </c>
      <c r="G22" s="168"/>
      <c r="H22" s="169"/>
      <c r="I22" s="171"/>
      <c r="J22" s="171"/>
      <c r="K22" s="171"/>
      <c r="L22" s="171"/>
      <c r="M22" s="172"/>
      <c r="N22" s="162"/>
    </row>
    <row r="23" customFormat="false" ht="18" hidden="false" customHeight="true" outlineLevel="0" collapsed="false">
      <c r="A23" s="173"/>
      <c r="B23" s="166"/>
      <c r="D23" s="158"/>
      <c r="E23" s="174" t="s">
        <v>161</v>
      </c>
      <c r="F23" s="188" t="s">
        <v>162</v>
      </c>
      <c r="G23" s="176" t="s">
        <v>163</v>
      </c>
      <c r="H23" s="184" t="str">
        <f aca="true">IF((SUMIF(OFFSET(SUM_210_1,0,-1),"",SUM_210_1)-SUMIF(OFFSET(SUM_210_1,0,-1),"(",SUM_210_1))&lt;0,"(","")</f>
        <v/>
      </c>
      <c r="I23" s="189" t="n">
        <f aca="true">ABS(SUMIF(OFFSET(SUM_210_1,0,-1),"",SUM_210_1)-SUMIF(OFFSET(SUM_210_1,0,-1),"(",SUM_210_1))</f>
        <v>22282</v>
      </c>
      <c r="J23" s="186" t="str">
        <f aca="false">IF(H23="(",")","")</f>
        <v/>
      </c>
      <c r="K23" s="184" t="str">
        <f aca="true">IF((SUMIF(OFFSET(SUM_210_2,0,-1),"",SUM_210_2)-SUMIF(OFFSET(SUM_210_2,0,-1),"(",SUM_210_2))&lt;0,"(","")</f>
        <v/>
      </c>
      <c r="L23" s="189" t="n">
        <f aca="true">ABS(SUMIF(OFFSET(SUM_210_2,0,-1),"",SUM_210_2)-SUMIF(OFFSET(SUM_210_2,0,-1),"(",SUM_210_2))</f>
        <v>26335</v>
      </c>
      <c r="M23" s="187" t="str">
        <f aca="false">IF(K23="(",")","")</f>
        <v/>
      </c>
      <c r="N23" s="162"/>
    </row>
    <row r="24" customFormat="false" ht="27.75" hidden="false" customHeight="true" outlineLevel="0" collapsed="false">
      <c r="A24" s="173"/>
      <c r="B24" s="166"/>
      <c r="D24" s="158"/>
      <c r="E24" s="174" t="s">
        <v>164</v>
      </c>
      <c r="F24" s="190" t="s">
        <v>165</v>
      </c>
      <c r="G24" s="176" t="s">
        <v>166</v>
      </c>
      <c r="H24" s="177"/>
      <c r="I24" s="178" t="n">
        <v>17868</v>
      </c>
      <c r="J24" s="179"/>
      <c r="K24" s="177"/>
      <c r="L24" s="178" t="n">
        <v>20755</v>
      </c>
      <c r="M24" s="180"/>
      <c r="N24" s="162"/>
      <c r="O24" s="191"/>
      <c r="P24" s="191"/>
      <c r="Q24" s="191"/>
      <c r="R24" s="191"/>
      <c r="S24" s="191"/>
      <c r="T24" s="191"/>
      <c r="U24" s="191"/>
      <c r="V24" s="191"/>
      <c r="W24" s="191"/>
    </row>
    <row r="25" customFormat="false" ht="18" hidden="false" customHeight="true" outlineLevel="0" collapsed="false">
      <c r="A25" s="173"/>
      <c r="B25" s="166"/>
      <c r="D25" s="158"/>
      <c r="E25" s="174" t="s">
        <v>167</v>
      </c>
      <c r="F25" s="190" t="s">
        <v>168</v>
      </c>
      <c r="G25" s="176" t="s">
        <v>169</v>
      </c>
      <c r="H25" s="177"/>
      <c r="I25" s="178"/>
      <c r="J25" s="179"/>
      <c r="K25" s="177"/>
      <c r="L25" s="178"/>
      <c r="M25" s="180"/>
      <c r="N25" s="162"/>
      <c r="O25" s="191"/>
      <c r="P25" s="191"/>
      <c r="Q25" s="191"/>
      <c r="R25" s="191"/>
      <c r="S25" s="191"/>
      <c r="T25" s="191"/>
      <c r="U25" s="191"/>
      <c r="V25" s="191"/>
      <c r="W25" s="191"/>
    </row>
    <row r="26" customFormat="false" ht="18" hidden="false" customHeight="true" outlineLevel="0" collapsed="false">
      <c r="A26" s="173"/>
      <c r="B26" s="166"/>
      <c r="D26" s="158"/>
      <c r="E26" s="174" t="s">
        <v>170</v>
      </c>
      <c r="F26" s="190" t="s">
        <v>171</v>
      </c>
      <c r="G26" s="176" t="s">
        <v>172</v>
      </c>
      <c r="H26" s="177"/>
      <c r="I26" s="178"/>
      <c r="J26" s="179"/>
      <c r="K26" s="177"/>
      <c r="L26" s="178" t="n">
        <v>1234</v>
      </c>
      <c r="M26" s="180"/>
      <c r="N26" s="162"/>
      <c r="O26" s="191"/>
      <c r="P26" s="191"/>
      <c r="Q26" s="191"/>
      <c r="R26" s="191"/>
      <c r="S26" s="191"/>
      <c r="T26" s="191"/>
      <c r="U26" s="191"/>
      <c r="V26" s="191"/>
      <c r="W26" s="191"/>
    </row>
    <row r="27" customFormat="false" ht="27.75" hidden="false" customHeight="true" outlineLevel="0" collapsed="false">
      <c r="A27" s="173"/>
      <c r="B27" s="166"/>
      <c r="D27" s="158"/>
      <c r="E27" s="174" t="s">
        <v>173</v>
      </c>
      <c r="F27" s="190" t="s">
        <v>174</v>
      </c>
      <c r="G27" s="176" t="s">
        <v>175</v>
      </c>
      <c r="H27" s="177"/>
      <c r="I27" s="178" t="n">
        <v>1586</v>
      </c>
      <c r="J27" s="179"/>
      <c r="K27" s="177"/>
      <c r="L27" s="178" t="n">
        <v>1330</v>
      </c>
      <c r="M27" s="180"/>
      <c r="N27" s="162"/>
      <c r="O27" s="191"/>
      <c r="P27" s="191"/>
      <c r="Q27" s="191"/>
      <c r="R27" s="192"/>
      <c r="S27" s="191"/>
      <c r="T27" s="191"/>
      <c r="U27" s="191"/>
      <c r="V27" s="191"/>
      <c r="W27" s="191"/>
    </row>
    <row r="28" customFormat="false" ht="18" hidden="false" customHeight="true" outlineLevel="0" collapsed="false">
      <c r="A28" s="173"/>
      <c r="B28" s="166"/>
      <c r="D28" s="158"/>
      <c r="E28" s="174" t="s">
        <v>176</v>
      </c>
      <c r="F28" s="190" t="s">
        <v>177</v>
      </c>
      <c r="G28" s="176" t="s">
        <v>178</v>
      </c>
      <c r="H28" s="177"/>
      <c r="I28" s="178"/>
      <c r="J28" s="179"/>
      <c r="K28" s="177"/>
      <c r="L28" s="178"/>
      <c r="M28" s="180"/>
      <c r="N28" s="162"/>
      <c r="O28" s="191"/>
      <c r="P28" s="191"/>
      <c r="Q28" s="191"/>
      <c r="R28" s="191"/>
      <c r="S28" s="191"/>
      <c r="T28" s="191"/>
      <c r="U28" s="191"/>
      <c r="V28" s="191"/>
      <c r="W28" s="191"/>
    </row>
    <row r="29" customFormat="false" ht="18" hidden="false" customHeight="true" outlineLevel="0" collapsed="false">
      <c r="A29" s="173"/>
      <c r="B29" s="166"/>
      <c r="D29" s="158"/>
      <c r="E29" s="174" t="s">
        <v>179</v>
      </c>
      <c r="F29" s="190" t="s">
        <v>180</v>
      </c>
      <c r="G29" s="176" t="s">
        <v>181</v>
      </c>
      <c r="H29" s="177"/>
      <c r="I29" s="178" t="n">
        <v>2828</v>
      </c>
      <c r="J29" s="179"/>
      <c r="K29" s="177"/>
      <c r="L29" s="178" t="n">
        <v>3016</v>
      </c>
      <c r="M29" s="180"/>
      <c r="N29" s="162"/>
      <c r="O29" s="191"/>
      <c r="P29" s="191"/>
      <c r="Q29" s="191"/>
      <c r="R29" s="191"/>
      <c r="S29" s="191"/>
      <c r="T29" s="191"/>
      <c r="U29" s="191"/>
      <c r="V29" s="191"/>
      <c r="W29" s="191"/>
    </row>
    <row r="30" customFormat="false" ht="18" hidden="false" customHeight="true" outlineLevel="0" collapsed="false">
      <c r="A30" s="173"/>
      <c r="B30" s="166"/>
      <c r="D30" s="158"/>
      <c r="E30" s="174" t="s">
        <v>182</v>
      </c>
      <c r="F30" s="190" t="s">
        <v>183</v>
      </c>
      <c r="G30" s="176" t="s">
        <v>184</v>
      </c>
      <c r="H30" s="177"/>
      <c r="I30" s="178"/>
      <c r="J30" s="179"/>
      <c r="K30" s="177"/>
      <c r="L30" s="178"/>
      <c r="M30" s="180"/>
      <c r="N30" s="162"/>
      <c r="O30" s="191"/>
      <c r="P30" s="191"/>
      <c r="Q30" s="191"/>
      <c r="R30" s="191"/>
      <c r="S30" s="191"/>
      <c r="T30" s="191"/>
      <c r="U30" s="191"/>
      <c r="V30" s="191"/>
      <c r="W30" s="191"/>
    </row>
    <row r="31" customFormat="false" ht="31.5" hidden="false" customHeight="true" outlineLevel="0" collapsed="false">
      <c r="A31" s="173"/>
      <c r="B31" s="166"/>
      <c r="D31" s="158"/>
      <c r="E31" s="174" t="s">
        <v>185</v>
      </c>
      <c r="F31" s="175" t="s">
        <v>186</v>
      </c>
      <c r="G31" s="176" t="s">
        <v>187</v>
      </c>
      <c r="H31" s="177"/>
      <c r="I31" s="178" t="n">
        <v>1172</v>
      </c>
      <c r="J31" s="179"/>
      <c r="K31" s="177"/>
      <c r="L31" s="178" t="n">
        <v>2022</v>
      </c>
      <c r="M31" s="180"/>
      <c r="N31" s="162"/>
      <c r="O31" s="191"/>
      <c r="P31" s="191"/>
      <c r="Q31" s="191"/>
      <c r="R31" s="191"/>
      <c r="S31" s="191"/>
      <c r="T31" s="191"/>
      <c r="U31" s="191"/>
      <c r="V31" s="191"/>
      <c r="W31" s="191"/>
    </row>
    <row r="32" customFormat="false" ht="39" hidden="false" customHeight="true" outlineLevel="0" collapsed="false">
      <c r="A32" s="173"/>
      <c r="B32" s="166"/>
      <c r="D32" s="158"/>
      <c r="E32" s="174" t="s">
        <v>188</v>
      </c>
      <c r="F32" s="175" t="s">
        <v>189</v>
      </c>
      <c r="G32" s="176" t="s">
        <v>190</v>
      </c>
      <c r="H32" s="177"/>
      <c r="I32" s="178"/>
      <c r="J32" s="179"/>
      <c r="K32" s="177"/>
      <c r="L32" s="178"/>
      <c r="M32" s="180"/>
      <c r="N32" s="162"/>
      <c r="O32" s="191"/>
      <c r="P32" s="191"/>
      <c r="Q32" s="191"/>
      <c r="R32" s="191"/>
      <c r="S32" s="191"/>
      <c r="T32" s="191"/>
      <c r="U32" s="191"/>
      <c r="V32" s="191"/>
      <c r="W32" s="191"/>
    </row>
    <row r="33" customFormat="false" ht="18.75" hidden="false" customHeight="true" outlineLevel="0" collapsed="false">
      <c r="A33" s="173"/>
      <c r="B33" s="166"/>
      <c r="D33" s="158"/>
      <c r="E33" s="174" t="s">
        <v>191</v>
      </c>
      <c r="F33" s="190" t="s">
        <v>192</v>
      </c>
      <c r="G33" s="176" t="s">
        <v>193</v>
      </c>
      <c r="H33" s="177"/>
      <c r="I33" s="178"/>
      <c r="J33" s="179"/>
      <c r="K33" s="177"/>
      <c r="L33" s="178"/>
      <c r="M33" s="180"/>
      <c r="N33" s="162"/>
      <c r="O33" s="191"/>
      <c r="P33" s="191"/>
      <c r="Q33" s="191"/>
      <c r="R33" s="191"/>
      <c r="S33" s="191"/>
      <c r="T33" s="191"/>
      <c r="U33" s="191"/>
      <c r="V33" s="191"/>
      <c r="W33" s="191"/>
    </row>
    <row r="34" customFormat="false" ht="39" hidden="false" customHeight="true" outlineLevel="0" collapsed="false">
      <c r="A34" s="173"/>
      <c r="B34" s="166"/>
      <c r="D34" s="158"/>
      <c r="E34" s="174" t="s">
        <v>194</v>
      </c>
      <c r="F34" s="175" t="s">
        <v>195</v>
      </c>
      <c r="G34" s="176" t="s">
        <v>196</v>
      </c>
      <c r="H34" s="177"/>
      <c r="I34" s="178" t="n">
        <v>77765</v>
      </c>
      <c r="J34" s="179"/>
      <c r="K34" s="177"/>
      <c r="L34" s="178" t="n">
        <v>82914</v>
      </c>
      <c r="M34" s="180"/>
      <c r="N34" s="162"/>
      <c r="O34" s="191"/>
      <c r="P34" s="191"/>
      <c r="Q34" s="191"/>
      <c r="R34" s="191"/>
      <c r="S34" s="191"/>
      <c r="T34" s="191"/>
      <c r="U34" s="191"/>
      <c r="V34" s="191"/>
      <c r="W34" s="191"/>
    </row>
    <row r="35" customFormat="false" ht="18" hidden="false" customHeight="true" outlineLevel="0" collapsed="false">
      <c r="A35" s="173"/>
      <c r="B35" s="166"/>
      <c r="D35" s="158"/>
      <c r="E35" s="174" t="s">
        <v>197</v>
      </c>
      <c r="F35" s="190" t="s">
        <v>192</v>
      </c>
      <c r="G35" s="176" t="s">
        <v>198</v>
      </c>
      <c r="H35" s="177"/>
      <c r="I35" s="178" t="n">
        <v>69054</v>
      </c>
      <c r="J35" s="179"/>
      <c r="K35" s="177"/>
      <c r="L35" s="178" t="n">
        <v>64955</v>
      </c>
      <c r="M35" s="180"/>
      <c r="N35" s="162"/>
      <c r="O35" s="191"/>
      <c r="P35" s="191"/>
      <c r="Q35" s="191"/>
      <c r="R35" s="191"/>
      <c r="S35" s="191"/>
      <c r="T35" s="191"/>
      <c r="U35" s="191"/>
      <c r="V35" s="191"/>
      <c r="W35" s="191"/>
    </row>
    <row r="36" customFormat="false" ht="18" hidden="false" customHeight="true" outlineLevel="0" collapsed="false">
      <c r="A36" s="173"/>
      <c r="B36" s="166"/>
      <c r="D36" s="158"/>
      <c r="E36" s="174" t="s">
        <v>199</v>
      </c>
      <c r="F36" s="175" t="s">
        <v>200</v>
      </c>
      <c r="G36" s="176" t="s">
        <v>201</v>
      </c>
      <c r="H36" s="177"/>
      <c r="I36" s="178" t="n">
        <v>2077</v>
      </c>
      <c r="J36" s="179"/>
      <c r="K36" s="177"/>
      <c r="L36" s="178" t="n">
        <v>7</v>
      </c>
      <c r="M36" s="180"/>
      <c r="N36" s="162"/>
      <c r="O36" s="191"/>
      <c r="P36" s="191"/>
      <c r="Q36" s="191"/>
      <c r="R36" s="191"/>
      <c r="S36" s="191"/>
      <c r="T36" s="191"/>
      <c r="U36" s="191"/>
      <c r="V36" s="191"/>
      <c r="W36" s="191"/>
    </row>
    <row r="37" customFormat="false" ht="18" hidden="false" customHeight="true" outlineLevel="0" collapsed="false">
      <c r="A37" s="173"/>
      <c r="B37" s="166"/>
      <c r="D37" s="158"/>
      <c r="E37" s="174" t="s">
        <v>202</v>
      </c>
      <c r="F37" s="175" t="s">
        <v>203</v>
      </c>
      <c r="G37" s="176" t="s">
        <v>204</v>
      </c>
      <c r="H37" s="177"/>
      <c r="I37" s="178" t="n">
        <v>13462</v>
      </c>
      <c r="J37" s="179"/>
      <c r="K37" s="177"/>
      <c r="L37" s="178" t="n">
        <v>16646</v>
      </c>
      <c r="M37" s="180"/>
      <c r="N37" s="162"/>
    </row>
    <row r="38" customFormat="false" ht="18" hidden="false" customHeight="true" outlineLevel="0" collapsed="false">
      <c r="A38" s="173"/>
      <c r="B38" s="166"/>
      <c r="D38" s="158"/>
      <c r="E38" s="174" t="s">
        <v>205</v>
      </c>
      <c r="F38" s="175" t="s">
        <v>206</v>
      </c>
      <c r="G38" s="176" t="s">
        <v>207</v>
      </c>
      <c r="H38" s="177"/>
      <c r="I38" s="178"/>
      <c r="J38" s="179"/>
      <c r="K38" s="177"/>
      <c r="L38" s="178"/>
      <c r="M38" s="180"/>
      <c r="N38" s="162"/>
    </row>
    <row r="39" customFormat="false" ht="18" hidden="false" customHeight="true" outlineLevel="0" collapsed="false">
      <c r="A39" s="173"/>
      <c r="B39" s="166"/>
      <c r="D39" s="158"/>
      <c r="E39" s="181" t="s">
        <v>208</v>
      </c>
      <c r="F39" s="182" t="s">
        <v>209</v>
      </c>
      <c r="G39" s="183" t="s">
        <v>210</v>
      </c>
      <c r="H39" s="184" t="str">
        <f aca="true">IF((SUMIF(OFFSET(SUM_290_1_1,0,-1),"",SUM_290_1_1)-SUMIF(OFFSET(SUM_290_1_1,0,-1),"(",SUM_290_1_1)+SUMIF(OFFSET(SUM_290_1_2,0,-1),"",SUM_290_1_2)-SUMIF(OFFSET(SUM_290_1_2,0,-1),"(",SUM_290_1_2)+SUMIF(OFFSET(SUM_290_1_3,0,-1),"",SUM_290_1_3)-SUMIF(OFFSET(SUM_290_1_3,0,-1),"(",SUM_290_1_3))&lt;0,"(","")</f>
        <v/>
      </c>
      <c r="I39" s="185" t="n">
        <f aca="true">ABS(SUMIF(OFFSET(SUM_290_1_1,0,-1),"",SUM_290_1_1)-SUMIF(OFFSET(SUM_290_1_1,0,-1),"(",SUM_290_1_1)+SUMIF(OFFSET(SUM_290_1_2,0,-1),"",SUM_290_1_2)-SUMIF(OFFSET(SUM_290_1_2,0,-1),"(",SUM_290_1_2)+SUMIF(OFFSET(SUM_290_1_3,0,-1),"",SUM_290_1_3)-SUMIF(OFFSET(SUM_290_1_3,0,-1),"(",SUM_290_1_3))</f>
        <v>116758</v>
      </c>
      <c r="J39" s="186" t="str">
        <f aca="false">IF(H39="(",")","")</f>
        <v/>
      </c>
      <c r="K39" s="184" t="str">
        <f aca="true">IF((SUMIF(OFFSET(SUM_290_2_1,0,-1),"",SUM_290_2_1)-SUMIF(OFFSET(SUM_290_2_1,0,-1),"(",SUM_290_2_1)+SUMIF(OFFSET(SUM_290_2_2,0,-1),"",SUM_290_2_2)-SUMIF(OFFSET(SUM_290_2_2,0,-1),"(",SUM_290_2_2)+SUMIF(OFFSET(SUM_290_2_3,0,-1),"",SUM_290_2_3)-SUMIF(OFFSET(SUM_290_2_3,0,-1),"(",SUM_290_2_3))&lt;0,"(","")</f>
        <v/>
      </c>
      <c r="L39" s="185" t="n">
        <f aca="true">ABS(SUMIF(OFFSET(SUM_290_2_1,0,-1),"",SUM_290_2_1)-SUMIF(OFFSET(SUM_290_2_1,0,-1),"(",SUM_290_2_1)+SUMIF(OFFSET(SUM_290_2_2,0,-1),"",SUM_290_2_2)-SUMIF(OFFSET(SUM_290_2_2,0,-1),"(",SUM_290_2_2)+SUMIF(OFFSET(SUM_290_2_3,0,-1),"",SUM_290_2_3)-SUMIF(OFFSET(SUM_290_2_3,0,-1),"(",SUM_290_2_3))</f>
        <v>127924</v>
      </c>
      <c r="M39" s="187" t="str">
        <f aca="false">IF(K39="(",")","")</f>
        <v/>
      </c>
      <c r="N39" s="162"/>
    </row>
    <row r="40" customFormat="false" ht="18" hidden="false" customHeight="true" outlineLevel="0" collapsed="false">
      <c r="A40" s="173"/>
      <c r="B40" s="166"/>
      <c r="D40" s="158"/>
      <c r="E40" s="193" t="s">
        <v>132</v>
      </c>
      <c r="F40" s="194" t="s">
        <v>211</v>
      </c>
      <c r="G40" s="195" t="s">
        <v>212</v>
      </c>
      <c r="H40" s="196" t="str">
        <f aca="false">IF((IF(H21="(",-LINE_190_1,LINE_190_1)+IF(H39="(",-LINE_290_1,LINE_290_1))&lt;0,"(","")</f>
        <v/>
      </c>
      <c r="I40" s="197" t="n">
        <f aca="false">ABS(IF(H21="(",-LINE_190_1,LINE_190_1)+IF(H39="(",-LINE_290_1,LINE_290_1))</f>
        <v>535426</v>
      </c>
      <c r="J40" s="198" t="str">
        <f aca="false">IF(H40="(",")","")</f>
        <v/>
      </c>
      <c r="K40" s="196" t="str">
        <f aca="false">IF((IF(K21="(",-LINE_190_2,LINE_190_2)+IF(K39="(",-LINE_290_2,LINE_290_2))&lt;0,"(","")</f>
        <v/>
      </c>
      <c r="L40" s="197" t="n">
        <f aca="false">ABS(IF(K21="(",-LINE_190_2,LINE_190_2)+IF(K39="(",-LINE_290_2,LINE_290_2))</f>
        <v>583207</v>
      </c>
      <c r="M40" s="199" t="str">
        <f aca="false">IF(K40="(",")","")</f>
        <v/>
      </c>
      <c r="N40" s="162"/>
    </row>
    <row r="41" customFormat="false" ht="20.25" hidden="false" customHeight="true" outlineLevel="0" collapsed="false">
      <c r="A41" s="166"/>
      <c r="B41" s="163"/>
      <c r="D41" s="200"/>
      <c r="E41" s="201"/>
      <c r="F41" s="201"/>
      <c r="G41" s="201"/>
      <c r="H41" s="201"/>
      <c r="I41" s="201"/>
      <c r="J41" s="201"/>
      <c r="K41" s="201"/>
      <c r="L41" s="201"/>
      <c r="M41" s="201"/>
      <c r="N41" s="202"/>
    </row>
    <row r="42" customFormat="false" ht="11.25" hidden="false" customHeight="false" outlineLevel="0" collapsed="false">
      <c r="A42" s="166"/>
      <c r="B42" s="163"/>
    </row>
    <row r="43" customFormat="false" ht="11.25" hidden="false" customHeight="false" outlineLevel="0" collapsed="false">
      <c r="A43" s="203"/>
    </row>
    <row r="44" customFormat="false" ht="11.25" hidden="false" customHeight="false" outlineLevel="0" collapsed="false">
      <c r="A44" s="203"/>
    </row>
  </sheetData>
  <sheetProtection sheet="true" password="fa9c" scenarios="true" formatColumns="false" formatRows="false"/>
  <mergeCells count="7">
    <mergeCell ref="D8:N8"/>
    <mergeCell ref="H11:J11"/>
    <mergeCell ref="K11:M11"/>
    <mergeCell ref="H12:J12"/>
    <mergeCell ref="K12:M12"/>
    <mergeCell ref="F13:G13"/>
    <mergeCell ref="F22:G22"/>
  </mergeCells>
  <dataValidations count="4">
    <dataValidation allowBlank="true" errorStyle="stop" operator="between" showDropDown="false" showErrorMessage="true" showInputMessage="false" sqref="S32" type="decimal">
      <formula1>0</formula1>
      <formula2>9.99999999999999E+018</formula2>
    </dataValidation>
    <dataValidation allowBlank="true" errorStyle="stop" operator="between" showDropDown="false" showErrorMessage="true" showInputMessage="false" sqref="I40 L40" type="decimal">
      <formula1>-9.99999999999999E+018</formula1>
      <formula2>9.99999999999999E+018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20 L14:L20 I24:I38 L24:L3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20 K14:K20 H24:H38 K24:K38" type="list">
      <formula1>"(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4" width="16.84"/>
    <col collapsed="false" customWidth="true" hidden="true" outlineLevel="0" max="2" min="2" style="204" width="30.12"/>
    <col collapsed="false" customWidth="true" hidden="false" outlineLevel="0" max="3" min="3" style="204" width="2.12"/>
    <col collapsed="false" customWidth="true" hidden="false" outlineLevel="0" max="4" min="4" style="148" width="3.56"/>
    <col collapsed="false" customWidth="true" hidden="false" outlineLevel="0" max="5" min="5" style="148" width="7.84"/>
    <col collapsed="false" customWidth="true" hidden="false" outlineLevel="0" max="6" min="6" style="148" width="53.13"/>
    <col collapsed="false" customWidth="true" hidden="false" outlineLevel="0" max="7" min="7" style="148" width="13.27"/>
    <col collapsed="false" customWidth="true" hidden="false" outlineLevel="0" max="8" min="8" style="148" width="2.42"/>
    <col collapsed="false" customWidth="true" hidden="false" outlineLevel="0" max="9" min="9" style="148" width="22.7"/>
    <col collapsed="false" customWidth="true" hidden="false" outlineLevel="0" max="11" min="10" style="148" width="2.42"/>
    <col collapsed="false" customWidth="true" hidden="false" outlineLevel="0" max="12" min="12" style="148" width="22.7"/>
    <col collapsed="false" customWidth="true" hidden="false" outlineLevel="0" max="13" min="13" style="148" width="2.42"/>
    <col collapsed="false" customWidth="true" hidden="false" outlineLevel="0" max="14" min="14" style="148" width="3.56"/>
    <col collapsed="false" customWidth="true" hidden="false" outlineLevel="0" max="15" min="15" style="148" width="5.27"/>
    <col collapsed="false" customWidth="false" hidden="false" outlineLevel="0" max="257" min="16" style="14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04" t="s">
        <v>123</v>
      </c>
      <c r="B2" s="20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5"/>
    </row>
    <row r="6" customFormat="false" ht="14.25" hidden="false" customHeight="true" outlineLevel="0" collapsed="false"/>
    <row r="7" customFormat="false" ht="20.25" hidden="false" customHeight="true" outlineLevel="0" collapsed="false">
      <c r="A7" s="147"/>
      <c r="B7" s="149"/>
      <c r="C7" s="147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1" t="s">
        <v>213</v>
      </c>
    </row>
    <row r="8" customFormat="false" ht="20.25" hidden="false" customHeight="true" outlineLevel="0" collapsed="false">
      <c r="A8" s="147"/>
      <c r="B8" s="147"/>
      <c r="C8" s="147"/>
      <c r="D8" s="152" t="s">
        <v>214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N9" s="151"/>
    </row>
    <row r="10" customFormat="false" ht="20.25" hidden="false" customHeight="true" outlineLevel="0" collapsed="false">
      <c r="D10" s="154"/>
      <c r="E10" s="206"/>
      <c r="F10" s="206"/>
      <c r="G10" s="206"/>
      <c r="H10" s="206"/>
      <c r="I10" s="206"/>
      <c r="J10" s="206"/>
      <c r="K10" s="206"/>
      <c r="L10" s="206"/>
      <c r="M10" s="156" t="str">
        <f aca="false">IF(unit="","",unit)</f>
        <v>тыс.руб.</v>
      </c>
      <c r="N10" s="157"/>
    </row>
    <row r="11" customFormat="false" ht="39" hidden="false" customHeight="true" outlineLevel="0" collapsed="false">
      <c r="D11" s="158"/>
      <c r="E11" s="159" t="s">
        <v>126</v>
      </c>
      <c r="F11" s="160" t="s">
        <v>215</v>
      </c>
      <c r="G11" s="160" t="s">
        <v>128</v>
      </c>
      <c r="H11" s="160" t="s">
        <v>216</v>
      </c>
      <c r="I11" s="160"/>
      <c r="J11" s="160"/>
      <c r="K11" s="161" t="s">
        <v>217</v>
      </c>
      <c r="L11" s="161"/>
      <c r="M11" s="161"/>
      <c r="N11" s="162"/>
    </row>
    <row r="12" s="148" customFormat="true" ht="15.75" hidden="false" customHeight="true" outlineLevel="0" collapsed="false">
      <c r="A12" s="204"/>
      <c r="B12" s="204"/>
      <c r="C12" s="204"/>
      <c r="D12" s="158"/>
      <c r="E12" s="164" t="n">
        <v>1</v>
      </c>
      <c r="F12" s="165" t="s">
        <v>131</v>
      </c>
      <c r="G12" s="165" t="s">
        <v>132</v>
      </c>
      <c r="H12" s="165" t="s">
        <v>133</v>
      </c>
      <c r="I12" s="165"/>
      <c r="J12" s="165"/>
      <c r="K12" s="165" t="s">
        <v>134</v>
      </c>
      <c r="L12" s="165"/>
      <c r="M12" s="165"/>
      <c r="N12" s="162"/>
    </row>
    <row r="13" customFormat="false" ht="18" hidden="false" customHeight="true" outlineLevel="0" collapsed="false">
      <c r="D13" s="158"/>
      <c r="E13" s="207" t="n">
        <v>1</v>
      </c>
      <c r="F13" s="208" t="s">
        <v>218</v>
      </c>
      <c r="G13" s="208"/>
      <c r="H13" s="209"/>
      <c r="I13" s="210"/>
      <c r="J13" s="210"/>
      <c r="K13" s="210"/>
      <c r="L13" s="210"/>
      <c r="M13" s="211"/>
      <c r="N13" s="162"/>
    </row>
    <row r="14" customFormat="false" ht="18" hidden="false" customHeight="true" outlineLevel="0" collapsed="false">
      <c r="A14" s="212"/>
      <c r="D14" s="158"/>
      <c r="E14" s="207" t="s">
        <v>136</v>
      </c>
      <c r="F14" s="213" t="s">
        <v>219</v>
      </c>
      <c r="G14" s="214" t="s">
        <v>220</v>
      </c>
      <c r="H14" s="177"/>
      <c r="I14" s="178" t="n">
        <v>1650</v>
      </c>
      <c r="J14" s="179"/>
      <c r="K14" s="177"/>
      <c r="L14" s="178" t="n">
        <v>10037</v>
      </c>
      <c r="M14" s="180"/>
      <c r="N14" s="162"/>
    </row>
    <row r="15" customFormat="false" ht="18" hidden="false" customHeight="true" outlineLevel="0" collapsed="false">
      <c r="A15" s="212"/>
      <c r="D15" s="158"/>
      <c r="E15" s="207" t="s">
        <v>139</v>
      </c>
      <c r="F15" s="213" t="s">
        <v>221</v>
      </c>
      <c r="G15" s="214" t="s">
        <v>222</v>
      </c>
      <c r="H15" s="215" t="s">
        <v>223</v>
      </c>
      <c r="I15" s="178" t="n">
        <v>0</v>
      </c>
      <c r="J15" s="179" t="s">
        <v>224</v>
      </c>
      <c r="K15" s="216" t="s">
        <v>223</v>
      </c>
      <c r="L15" s="178" t="n">
        <v>0</v>
      </c>
      <c r="M15" s="180" t="s">
        <v>224</v>
      </c>
      <c r="N15" s="162"/>
    </row>
    <row r="16" customFormat="false" ht="18" hidden="false" customHeight="true" outlineLevel="0" collapsed="false">
      <c r="A16" s="212"/>
      <c r="D16" s="158"/>
      <c r="E16" s="207" t="s">
        <v>142</v>
      </c>
      <c r="F16" s="213" t="s">
        <v>225</v>
      </c>
      <c r="G16" s="214" t="s">
        <v>226</v>
      </c>
      <c r="H16" s="177"/>
      <c r="I16" s="178" t="n">
        <v>0</v>
      </c>
      <c r="J16" s="179"/>
      <c r="K16" s="177"/>
      <c r="L16" s="178" t="n">
        <v>0</v>
      </c>
      <c r="M16" s="180"/>
      <c r="N16" s="162"/>
    </row>
    <row r="17" customFormat="false" ht="22.5" hidden="false" customHeight="false" outlineLevel="0" collapsed="false">
      <c r="A17" s="212"/>
      <c r="D17" s="158"/>
      <c r="E17" s="207" t="s">
        <v>227</v>
      </c>
      <c r="F17" s="217" t="s">
        <v>228</v>
      </c>
      <c r="G17" s="214" t="s">
        <v>229</v>
      </c>
      <c r="H17" s="177"/>
      <c r="I17" s="178" t="n">
        <v>0</v>
      </c>
      <c r="J17" s="179"/>
      <c r="K17" s="177"/>
      <c r="L17" s="178" t="n">
        <v>0</v>
      </c>
      <c r="M17" s="180"/>
      <c r="N17" s="162"/>
    </row>
    <row r="18" customFormat="false" ht="18" hidden="false" customHeight="true" outlineLevel="0" collapsed="false">
      <c r="A18" s="212"/>
      <c r="D18" s="158"/>
      <c r="E18" s="207" t="s">
        <v>145</v>
      </c>
      <c r="F18" s="213" t="s">
        <v>230</v>
      </c>
      <c r="G18" s="214" t="s">
        <v>231</v>
      </c>
      <c r="H18" s="184" t="str">
        <f aca="true">IF((SUMIF(OFFSET(SUM_430_1,0,-1),"",SUM_430_1)-SUMIF(OFFSET(SUM_430_1,0,-1),"(",SUM_430_1))&lt;0,"(","")</f>
        <v/>
      </c>
      <c r="I18" s="189" t="n">
        <f aca="true">ABS(SUMIF(OFFSET(SUM_430_1,0,-1),"",SUM_430_1)-SUMIF(OFFSET(SUM_430_1,0,-1),"(",SUM_430_1))</f>
        <v>247</v>
      </c>
      <c r="J18" s="186" t="str">
        <f aca="false">IF(H18="(",")","")</f>
        <v/>
      </c>
      <c r="K18" s="184" t="str">
        <f aca="true">IF((SUMIF(OFFSET(SUM_430_2,0,-1),"",SUM_430_2)-SUMIF(OFFSET(SUM_430_2,0,-1),"(",SUM_430_2))&lt;0,"(","")</f>
        <v/>
      </c>
      <c r="L18" s="189" t="n">
        <f aca="true">ABS(SUMIF(OFFSET(SUM_430_2,0,-1),"",SUM_430_2)-SUMIF(OFFSET(SUM_430_2,0,-1),"(",SUM_430_2))</f>
        <v>247</v>
      </c>
      <c r="M18" s="187" t="str">
        <f aca="false">IF(K18="(",")","")</f>
        <v/>
      </c>
      <c r="N18" s="162"/>
    </row>
    <row r="19" customFormat="false" ht="22.5" hidden="false" customHeight="false" outlineLevel="0" collapsed="false">
      <c r="A19" s="212"/>
      <c r="D19" s="158"/>
      <c r="E19" s="207" t="s">
        <v>232</v>
      </c>
      <c r="F19" s="217" t="s">
        <v>233</v>
      </c>
      <c r="G19" s="214" t="s">
        <v>234</v>
      </c>
      <c r="H19" s="177"/>
      <c r="I19" s="178" t="n">
        <v>0</v>
      </c>
      <c r="J19" s="179"/>
      <c r="K19" s="177"/>
      <c r="L19" s="178" t="n">
        <v>0</v>
      </c>
      <c r="M19" s="180"/>
      <c r="N19" s="162"/>
    </row>
    <row r="20" customFormat="false" ht="22.5" hidden="false" customHeight="false" outlineLevel="0" collapsed="false">
      <c r="A20" s="212"/>
      <c r="D20" s="158"/>
      <c r="E20" s="207" t="s">
        <v>235</v>
      </c>
      <c r="F20" s="217" t="s">
        <v>236</v>
      </c>
      <c r="G20" s="214" t="s">
        <v>237</v>
      </c>
      <c r="H20" s="177"/>
      <c r="I20" s="178" t="n">
        <v>247</v>
      </c>
      <c r="J20" s="179"/>
      <c r="K20" s="177"/>
      <c r="L20" s="178" t="n">
        <v>247</v>
      </c>
      <c r="M20" s="180"/>
      <c r="N20" s="162"/>
    </row>
    <row r="21" customFormat="false" ht="18" hidden="false" customHeight="true" outlineLevel="0" collapsed="false">
      <c r="A21" s="212"/>
      <c r="D21" s="158"/>
      <c r="E21" s="207" t="s">
        <v>238</v>
      </c>
      <c r="F21" s="217" t="s">
        <v>239</v>
      </c>
      <c r="G21" s="214" t="s">
        <v>240</v>
      </c>
      <c r="H21" s="177"/>
      <c r="I21" s="178" t="n">
        <v>0</v>
      </c>
      <c r="J21" s="179"/>
      <c r="K21" s="177"/>
      <c r="L21" s="178" t="n">
        <v>0</v>
      </c>
      <c r="M21" s="180"/>
      <c r="N21" s="162"/>
    </row>
    <row r="22" customFormat="false" ht="18.75" hidden="false" customHeight="true" outlineLevel="0" collapsed="false">
      <c r="A22" s="212"/>
      <c r="D22" s="158"/>
      <c r="E22" s="207" t="s">
        <v>148</v>
      </c>
      <c r="F22" s="213" t="s">
        <v>241</v>
      </c>
      <c r="G22" s="214" t="s">
        <v>242</v>
      </c>
      <c r="H22" s="177"/>
      <c r="I22" s="178" t="n">
        <v>407290</v>
      </c>
      <c r="J22" s="179"/>
      <c r="K22" s="177"/>
      <c r="L22" s="178" t="n">
        <v>428624</v>
      </c>
      <c r="M22" s="180"/>
      <c r="N22" s="162"/>
    </row>
    <row r="23" customFormat="false" ht="18.75" hidden="false" customHeight="true" outlineLevel="0" collapsed="false">
      <c r="A23" s="212"/>
      <c r="D23" s="158"/>
      <c r="E23" s="207" t="s">
        <v>151</v>
      </c>
      <c r="F23" s="213" t="s">
        <v>243</v>
      </c>
      <c r="G23" s="214" t="s">
        <v>244</v>
      </c>
      <c r="H23" s="177"/>
      <c r="I23" s="178" t="n">
        <v>0</v>
      </c>
      <c r="J23" s="179"/>
      <c r="K23" s="177"/>
      <c r="L23" s="178" t="n">
        <v>0</v>
      </c>
      <c r="M23" s="180"/>
      <c r="N23" s="162"/>
    </row>
    <row r="24" customFormat="false" ht="18" hidden="false" customHeight="true" outlineLevel="0" collapsed="false">
      <c r="A24" s="218"/>
      <c r="D24" s="158"/>
      <c r="E24" s="207" t="s">
        <v>154</v>
      </c>
      <c r="F24" s="219" t="s">
        <v>245</v>
      </c>
      <c r="G24" s="214" t="s">
        <v>246</v>
      </c>
      <c r="H24" s="184" t="str">
        <f aca="true">IF((SUMIF(OFFSET(SUM_490_1_1,0,-1),"",SUM_490_1_1)-SUMIF(OFFSET(SUM_490_1_1,0,-1),"(",SUM_490_1_1)+SUMIF(OFFSET(SUM_490_1_2,0,-1),"",SUM_490_1_2)-SUMIF(OFFSET(SUM_490_1_2,0,-1),"(",SUM_490_1_2))&lt;0,"(","")</f>
        <v/>
      </c>
      <c r="I24" s="185" t="n">
        <f aca="true">ABS(SUMIF(OFFSET(SUM_490_1_1,0,-1),"",SUM_490_1_1)-SUMIF(OFFSET(SUM_490_1_1,0,-1),"(",SUM_490_1_1)+SUMIF(OFFSET(SUM_490_1_2,0,-1),"",SUM_490_1_2)-SUMIF(OFFSET(SUM_490_1_2,0,-1),"(",SUM_490_1_2))</f>
        <v>409187</v>
      </c>
      <c r="J24" s="186" t="str">
        <f aca="false">IF(H24="(",")","")</f>
        <v/>
      </c>
      <c r="K24" s="184" t="str">
        <f aca="true">IF((SUMIF(OFFSET(SUM_490_2_1,0,-1),"",SUM_490_2_1)-SUMIF(OFFSET(SUM_490_2_1,0,-1),"(",SUM_490_2_1)+SUMIF(OFFSET(SUM_490_2_2,0,-1),"",SUM_490_2_2)-SUMIF(OFFSET(SUM_490_2_2,0,-1),"(",SUM_490_2_2))&lt;0,"(","")</f>
        <v/>
      </c>
      <c r="L24" s="185" t="n">
        <f aca="true">ABS(SUMIF(OFFSET(SUM_490_2_1,0,-1),"",SUM_490_2_1)-SUMIF(OFFSET(SUM_490_2_1,0,-1),"(",SUM_490_2_1)+SUMIF(OFFSET(SUM_490_2_2,0,-1),"",SUM_490_2_2)-SUMIF(OFFSET(SUM_490_2_2,0,-1),"(",SUM_490_2_2))</f>
        <v>438908</v>
      </c>
      <c r="M24" s="187" t="str">
        <f aca="false">IF(K24="(",")","")</f>
        <v/>
      </c>
      <c r="N24" s="162"/>
    </row>
    <row r="25" customFormat="false" ht="18" hidden="false" customHeight="true" outlineLevel="0" collapsed="false">
      <c r="D25" s="158"/>
      <c r="E25" s="207" t="s">
        <v>131</v>
      </c>
      <c r="F25" s="208" t="s">
        <v>247</v>
      </c>
      <c r="G25" s="208"/>
      <c r="H25" s="209"/>
      <c r="I25" s="210"/>
      <c r="J25" s="210"/>
      <c r="K25" s="210"/>
      <c r="L25" s="210"/>
      <c r="M25" s="220"/>
      <c r="N25" s="162"/>
    </row>
    <row r="26" customFormat="false" ht="18" hidden="false" customHeight="true" outlineLevel="0" collapsed="false">
      <c r="A26" s="221"/>
      <c r="D26" s="158"/>
      <c r="E26" s="207" t="s">
        <v>161</v>
      </c>
      <c r="F26" s="213" t="s">
        <v>248</v>
      </c>
      <c r="G26" s="214" t="s">
        <v>249</v>
      </c>
      <c r="H26" s="177"/>
      <c r="I26" s="178" t="n">
        <v>0</v>
      </c>
      <c r="J26" s="179"/>
      <c r="K26" s="177"/>
      <c r="L26" s="178" t="n">
        <v>0</v>
      </c>
      <c r="M26" s="180"/>
      <c r="N26" s="162"/>
    </row>
    <row r="27" customFormat="false" ht="18" hidden="false" customHeight="true" outlineLevel="0" collapsed="false">
      <c r="A27" s="221"/>
      <c r="D27" s="158"/>
      <c r="E27" s="207" t="s">
        <v>185</v>
      </c>
      <c r="F27" s="213" t="s">
        <v>250</v>
      </c>
      <c r="G27" s="214" t="s">
        <v>251</v>
      </c>
      <c r="H27" s="177"/>
      <c r="I27" s="178" t="n">
        <v>2561</v>
      </c>
      <c r="J27" s="179"/>
      <c r="K27" s="177"/>
      <c r="L27" s="178" t="n">
        <v>4966</v>
      </c>
      <c r="M27" s="180"/>
      <c r="N27" s="162"/>
    </row>
    <row r="28" customFormat="false" ht="18" hidden="false" customHeight="true" outlineLevel="0" collapsed="false">
      <c r="A28" s="221"/>
      <c r="D28" s="158"/>
      <c r="E28" s="207" t="s">
        <v>188</v>
      </c>
      <c r="F28" s="213" t="s">
        <v>252</v>
      </c>
      <c r="G28" s="214" t="s">
        <v>253</v>
      </c>
      <c r="H28" s="177"/>
      <c r="I28" s="178"/>
      <c r="J28" s="179"/>
      <c r="K28" s="177"/>
      <c r="L28" s="178"/>
      <c r="M28" s="180"/>
      <c r="N28" s="162"/>
    </row>
    <row r="29" customFormat="false" ht="18" hidden="false" customHeight="true" outlineLevel="0" collapsed="false">
      <c r="A29" s="221"/>
      <c r="D29" s="158"/>
      <c r="E29" s="207" t="s">
        <v>194</v>
      </c>
      <c r="F29" s="219" t="s">
        <v>254</v>
      </c>
      <c r="G29" s="214" t="s">
        <v>255</v>
      </c>
      <c r="H29" s="184" t="str">
        <f aca="true">IF((SUMIF(OFFSET(SUM_590_1,0,-1),"",SUM_590_1)-SUMIF(OFFSET(SUM_590_1,0,-1),"(",SUM_590_1))&lt;0,"(","")</f>
        <v/>
      </c>
      <c r="I29" s="185" t="n">
        <f aca="true">ABS(SUMIF(OFFSET(SUM_590_1,0,-1),"",SUM_590_1)-SUMIF(OFFSET(SUM_590_1,0,-1),"(",SUM_590_1))</f>
        <v>2561</v>
      </c>
      <c r="J29" s="186" t="str">
        <f aca="false">IF(H29="(",")","")</f>
        <v/>
      </c>
      <c r="K29" s="184" t="str">
        <f aca="true">IF((SUMIF(OFFSET(SUM_590_2,0,-1),"",SUM_590_2)-SUMIF(OFFSET(SUM_590_2,0,-1),"(",SUM_590_2))&lt;0,"(","")</f>
        <v/>
      </c>
      <c r="L29" s="185" t="n">
        <f aca="true">ABS(SUMIF(OFFSET(SUM_590_2,0,-1),"",SUM_590_2)-SUMIF(OFFSET(SUM_590_2,0,-1),"(",SUM_590_2))</f>
        <v>4966</v>
      </c>
      <c r="M29" s="187" t="str">
        <f aca="false">IF(K29="(",")","")</f>
        <v/>
      </c>
      <c r="N29" s="162"/>
    </row>
    <row r="30" customFormat="false" ht="18" hidden="false" customHeight="true" outlineLevel="0" collapsed="false">
      <c r="D30" s="158"/>
      <c r="E30" s="207" t="s">
        <v>132</v>
      </c>
      <c r="F30" s="208" t="s">
        <v>256</v>
      </c>
      <c r="G30" s="208"/>
      <c r="H30" s="209"/>
      <c r="I30" s="210"/>
      <c r="J30" s="210"/>
      <c r="K30" s="210"/>
      <c r="L30" s="210"/>
      <c r="M30" s="220"/>
      <c r="N30" s="162"/>
    </row>
    <row r="31" customFormat="false" ht="18" hidden="false" customHeight="true" outlineLevel="0" collapsed="false">
      <c r="A31" s="173"/>
      <c r="D31" s="158"/>
      <c r="E31" s="207" t="s">
        <v>257</v>
      </c>
      <c r="F31" s="213" t="s">
        <v>258</v>
      </c>
      <c r="G31" s="214" t="s">
        <v>259</v>
      </c>
      <c r="H31" s="177"/>
      <c r="I31" s="178" t="n">
        <v>0</v>
      </c>
      <c r="J31" s="179"/>
      <c r="K31" s="177"/>
      <c r="L31" s="178" t="n">
        <v>12056</v>
      </c>
      <c r="M31" s="180"/>
      <c r="N31" s="162"/>
    </row>
    <row r="32" customFormat="false" ht="18" hidden="false" customHeight="true" outlineLevel="0" collapsed="false">
      <c r="A32" s="173"/>
      <c r="D32" s="158"/>
      <c r="E32" s="207" t="s">
        <v>260</v>
      </c>
      <c r="F32" s="213" t="s">
        <v>261</v>
      </c>
      <c r="G32" s="214" t="s">
        <v>262</v>
      </c>
      <c r="H32" s="184" t="str">
        <f aca="true">IF((SUMIF(OFFSET(SUM_620_1,0,-1),"",SUM_620_1)-SUMIF(OFFSET(SUM_620_1,0,-1),"(",SUM_620_1))&lt;0,"(","")</f>
        <v/>
      </c>
      <c r="I32" s="189" t="n">
        <f aca="true">ABS(SUMIF(OFFSET(SUM_620_1,0,-1),"",SUM_620_1)-SUMIF(OFFSET(SUM_620_1,0,-1),"(",SUM_620_1))</f>
        <v>70740</v>
      </c>
      <c r="J32" s="186" t="str">
        <f aca="false">IF(H32="(",")","")</f>
        <v/>
      </c>
      <c r="K32" s="184" t="str">
        <f aca="true">IF((SUMIF(OFFSET(SUM_620_2,0,-1),"",SUM_620_2)-SUMIF(OFFSET(SUM_620_2,0,-1),"(",SUM_620_2))&lt;0,"(","")</f>
        <v/>
      </c>
      <c r="L32" s="189" t="n">
        <f aca="true">ABS(SUMIF(OFFSET(SUM_620_2,0,-1),"",SUM_620_2)-SUMIF(OFFSET(SUM_620_2,0,-1),"(",SUM_620_2))</f>
        <v>75000</v>
      </c>
      <c r="M32" s="187" t="str">
        <f aca="false">IF(K32="(",")","")</f>
        <v/>
      </c>
      <c r="N32" s="162"/>
    </row>
    <row r="33" customFormat="false" ht="18" hidden="false" customHeight="true" outlineLevel="0" collapsed="false">
      <c r="A33" s="173"/>
      <c r="D33" s="158"/>
      <c r="E33" s="207" t="s">
        <v>263</v>
      </c>
      <c r="F33" s="222" t="s">
        <v>264</v>
      </c>
      <c r="G33" s="214" t="s">
        <v>265</v>
      </c>
      <c r="H33" s="177"/>
      <c r="I33" s="178" t="n">
        <v>26984</v>
      </c>
      <c r="J33" s="179"/>
      <c r="K33" s="177"/>
      <c r="L33" s="178" t="n">
        <v>32578</v>
      </c>
      <c r="M33" s="180"/>
      <c r="N33" s="162"/>
    </row>
    <row r="34" customFormat="false" ht="18" hidden="false" customHeight="true" outlineLevel="0" collapsed="false">
      <c r="A34" s="173"/>
      <c r="D34" s="158"/>
      <c r="E34" s="207" t="s">
        <v>266</v>
      </c>
      <c r="F34" s="222" t="s">
        <v>267</v>
      </c>
      <c r="G34" s="214" t="s">
        <v>268</v>
      </c>
      <c r="H34" s="177"/>
      <c r="I34" s="178" t="n">
        <v>11077</v>
      </c>
      <c r="J34" s="179"/>
      <c r="K34" s="177"/>
      <c r="L34" s="178" t="n">
        <v>10716</v>
      </c>
      <c r="M34" s="180"/>
      <c r="N34" s="162"/>
    </row>
    <row r="35" customFormat="false" ht="27.75" hidden="false" customHeight="true" outlineLevel="0" collapsed="false">
      <c r="A35" s="173"/>
      <c r="D35" s="158"/>
      <c r="E35" s="207" t="s">
        <v>269</v>
      </c>
      <c r="F35" s="222" t="s">
        <v>270</v>
      </c>
      <c r="G35" s="214" t="s">
        <v>271</v>
      </c>
      <c r="H35" s="177"/>
      <c r="I35" s="178" t="n">
        <v>4991</v>
      </c>
      <c r="J35" s="179"/>
      <c r="K35" s="177"/>
      <c r="L35" s="178" t="n">
        <v>4285</v>
      </c>
      <c r="M35" s="180"/>
      <c r="N35" s="162"/>
    </row>
    <row r="36" customFormat="false" ht="18" hidden="false" customHeight="true" outlineLevel="0" collapsed="false">
      <c r="A36" s="173"/>
      <c r="D36" s="158"/>
      <c r="E36" s="207" t="s">
        <v>272</v>
      </c>
      <c r="F36" s="222" t="s">
        <v>273</v>
      </c>
      <c r="G36" s="214" t="s">
        <v>274</v>
      </c>
      <c r="H36" s="177"/>
      <c r="I36" s="178" t="n">
        <v>23511</v>
      </c>
      <c r="J36" s="179"/>
      <c r="K36" s="177"/>
      <c r="L36" s="178" t="n">
        <v>19935</v>
      </c>
      <c r="M36" s="180"/>
      <c r="N36" s="162"/>
    </row>
    <row r="37" customFormat="false" ht="18" hidden="false" customHeight="true" outlineLevel="0" collapsed="false">
      <c r="A37" s="212"/>
      <c r="D37" s="158"/>
      <c r="E37" s="207" t="s">
        <v>275</v>
      </c>
      <c r="F37" s="222" t="s">
        <v>276</v>
      </c>
      <c r="G37" s="214" t="s">
        <v>277</v>
      </c>
      <c r="H37" s="177"/>
      <c r="I37" s="178" t="n">
        <v>4177</v>
      </c>
      <c r="J37" s="179"/>
      <c r="K37" s="177"/>
      <c r="L37" s="178" t="n">
        <v>7486</v>
      </c>
      <c r="M37" s="180"/>
      <c r="N37" s="162"/>
    </row>
    <row r="38" customFormat="false" ht="27.75" hidden="false" customHeight="true" outlineLevel="0" collapsed="false">
      <c r="A38" s="212"/>
      <c r="D38" s="158"/>
      <c r="E38" s="207" t="s">
        <v>278</v>
      </c>
      <c r="F38" s="213" t="s">
        <v>279</v>
      </c>
      <c r="G38" s="214" t="s">
        <v>280</v>
      </c>
      <c r="H38" s="177"/>
      <c r="I38" s="178" t="n">
        <v>0</v>
      </c>
      <c r="J38" s="179"/>
      <c r="K38" s="177"/>
      <c r="L38" s="178" t="n">
        <v>0</v>
      </c>
      <c r="M38" s="180"/>
      <c r="N38" s="162"/>
    </row>
    <row r="39" customFormat="false" ht="18" hidden="false" customHeight="true" outlineLevel="0" collapsed="false">
      <c r="A39" s="212"/>
      <c r="D39" s="158"/>
      <c r="E39" s="207" t="s">
        <v>281</v>
      </c>
      <c r="F39" s="213" t="s">
        <v>282</v>
      </c>
      <c r="G39" s="214" t="s">
        <v>283</v>
      </c>
      <c r="H39" s="177"/>
      <c r="I39" s="178" t="n">
        <v>24814</v>
      </c>
      <c r="J39" s="179"/>
      <c r="K39" s="177"/>
      <c r="L39" s="178" t="n">
        <v>3168</v>
      </c>
      <c r="M39" s="180"/>
      <c r="N39" s="162"/>
    </row>
    <row r="40" customFormat="false" ht="18" hidden="false" customHeight="true" outlineLevel="0" collapsed="false">
      <c r="A40" s="212"/>
      <c r="D40" s="158"/>
      <c r="E40" s="207" t="s">
        <v>284</v>
      </c>
      <c r="F40" s="213" t="s">
        <v>285</v>
      </c>
      <c r="G40" s="214" t="s">
        <v>286</v>
      </c>
      <c r="H40" s="177"/>
      <c r="I40" s="178" t="n">
        <v>6212</v>
      </c>
      <c r="J40" s="179"/>
      <c r="K40" s="177"/>
      <c r="L40" s="178" t="n">
        <v>10049</v>
      </c>
      <c r="M40" s="180"/>
      <c r="N40" s="162"/>
    </row>
    <row r="41" customFormat="false" ht="18" hidden="false" customHeight="true" outlineLevel="0" collapsed="false">
      <c r="A41" s="212"/>
      <c r="D41" s="158"/>
      <c r="E41" s="207" t="s">
        <v>287</v>
      </c>
      <c r="F41" s="213" t="s">
        <v>288</v>
      </c>
      <c r="G41" s="214" t="s">
        <v>289</v>
      </c>
      <c r="H41" s="177"/>
      <c r="I41" s="178" t="n">
        <v>21912</v>
      </c>
      <c r="J41" s="179"/>
      <c r="K41" s="177"/>
      <c r="L41" s="178" t="n">
        <v>39060</v>
      </c>
      <c r="M41" s="180"/>
      <c r="N41" s="162"/>
    </row>
    <row r="42" customFormat="false" ht="18" hidden="false" customHeight="true" outlineLevel="0" collapsed="false">
      <c r="A42" s="218"/>
      <c r="D42" s="158"/>
      <c r="E42" s="207" t="s">
        <v>290</v>
      </c>
      <c r="F42" s="219" t="s">
        <v>291</v>
      </c>
      <c r="G42" s="214" t="s">
        <v>292</v>
      </c>
      <c r="H42" s="184" t="str">
        <f aca="true">IF((SUMIF(OFFSET(SUM_690_1_1,0,-1),"",SUM_690_1_1)-SUMIF(OFFSET(SUM_690_1_1,0,-1),"(",SUM_690_1_1)+SUMIF(OFFSET(SUM_690_1_2,0,-1),"",SUM_690_1_2)-SUMIF(OFFSET(SUM_690_1_2,0,-1),"(",SUM_690_1_2))&lt;0,"(","")</f>
        <v/>
      </c>
      <c r="I42" s="185" t="n">
        <f aca="true">ABS(SUMIF(OFFSET(SUM_690_1_1,0,-1),"",SUM_690_1_1)-SUMIF(OFFSET(SUM_690_1_1,0,-1),"(",SUM_690_1_1)+SUMIF(OFFSET(SUM_690_1_2,0,-1),"",SUM_690_1_2)-SUMIF(OFFSET(SUM_690_1_2,0,-1),"(",SUM_690_1_2))</f>
        <v>123678</v>
      </c>
      <c r="J42" s="186" t="str">
        <f aca="false">IF(H42="(",")","")</f>
        <v/>
      </c>
      <c r="K42" s="184" t="str">
        <f aca="true">IF((SUMIF(OFFSET(SUM_690_2_1,0,-1),"",SUM_690_2_1)-SUMIF(OFFSET(SUM_690_2_1,0,-1),"(",SUM_690_2_1)+SUMIF(OFFSET(SUM_690_2_2,0,-1),"",SUM_690_2_2)-SUMIF(OFFSET(SUM_690_2_2,0,-1),"(",SUM_690_2_2))&lt;0,"(","")</f>
        <v/>
      </c>
      <c r="L42" s="185" t="n">
        <f aca="true">ABS(SUMIF(OFFSET(SUM_690_2_1,0,-1),"",SUM_690_2_1)-SUMIF(OFFSET(SUM_690_2_1,0,-1),"(",SUM_690_2_1)+SUMIF(OFFSET(SUM_690_2_2,0,-1),"",SUM_690_2_2)-SUMIF(OFFSET(SUM_690_2_2,0,-1),"(",SUM_690_2_2))</f>
        <v>139333</v>
      </c>
      <c r="M42" s="187" t="str">
        <f aca="false">IF(K42="(",")","")</f>
        <v/>
      </c>
      <c r="N42" s="162"/>
    </row>
    <row r="43" customFormat="false" ht="18" hidden="false" customHeight="true" outlineLevel="0" collapsed="false">
      <c r="A43" s="218"/>
      <c r="D43" s="158"/>
      <c r="E43" s="223" t="s">
        <v>133</v>
      </c>
      <c r="F43" s="160" t="s">
        <v>211</v>
      </c>
      <c r="G43" s="224" t="s">
        <v>293</v>
      </c>
      <c r="H43" s="196" t="str">
        <f aca="false">IF((IF(H24="(",-LINE_490_1,LINE_490_1)+IF(H29="(",-LINE_590_1,LINE_590_1)+IF(H42="(",-LINE_690_1,LINE_690_1))&lt;0,"(","")</f>
        <v/>
      </c>
      <c r="I43" s="197" t="n">
        <f aca="false">ABS(IF(H24="(",-LINE_490_1,LINE_490_1)+IF(H29="(",-LINE_590_1,LINE_590_1)+IF(H42="(",-LINE_690_1,LINE_690_1))</f>
        <v>535426</v>
      </c>
      <c r="J43" s="198" t="str">
        <f aca="false">IF(H43="(",")","")</f>
        <v/>
      </c>
      <c r="K43" s="196" t="str">
        <f aca="false">IF((IF(K24="(",-LINE_490_2,LINE_490_2)+IF(K29="(",-LINE_590_2,LINE_590_2)+IF(K42="(",-LINE_690_2,LINE_690_2))&lt;0,"(","")</f>
        <v/>
      </c>
      <c r="L43" s="197" t="n">
        <f aca="false">ABS(IF(K24="(",-LINE_490_2,LINE_490_2)+IF(K29="(",-LINE_590_2,LINE_590_2)+IF(K42="(",-LINE_690_2,LINE_690_2))</f>
        <v>583207</v>
      </c>
      <c r="M43" s="199" t="str">
        <f aca="false">IF(K43="(",")","")</f>
        <v/>
      </c>
      <c r="N43" s="162"/>
    </row>
    <row r="44" customFormat="false" ht="22.5" hidden="false" customHeight="true" outlineLevel="0" collapsed="false">
      <c r="D44" s="200"/>
      <c r="E44" s="201"/>
      <c r="F44" s="201"/>
      <c r="G44" s="201"/>
      <c r="H44" s="201"/>
      <c r="I44" s="201"/>
      <c r="J44" s="201"/>
      <c r="K44" s="201"/>
      <c r="L44" s="201"/>
      <c r="M44" s="201"/>
      <c r="N44" s="202"/>
    </row>
  </sheetData>
  <sheetProtection sheet="true" password="fa9c" scenarios="true" formatColumns="false" formatRows="false"/>
  <mergeCells count="8">
    <mergeCell ref="D8:N8"/>
    <mergeCell ref="H11:J11"/>
    <mergeCell ref="K11:M11"/>
    <mergeCell ref="H12:J12"/>
    <mergeCell ref="K12:M12"/>
    <mergeCell ref="F13:G13"/>
    <mergeCell ref="F25:G25"/>
    <mergeCell ref="F30:G30"/>
  </mergeCells>
  <dataValidations count="7">
    <dataValidation allowBlank="true" errorStyle="stop" operator="between" showDropDown="false" showErrorMessage="true" showInputMessage="false" sqref="I43 L43" type="decimal">
      <formula1>-9.99999999999999E+018</formula1>
      <formula2>9.99999999999999E+018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I16:I17 L16:L17 I19:I21 L19:L21 I23 L23 I26:I28 L26:L28 I31 L31 I33:I41 L33:L41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 K14 H16:H17 K16:K17 H19:H23 K19:K23 H26:H28 K26:K28 H31 K31 H33:H41 K33:K41" type="list">
      <formula1>"("</formula1>
      <formula2>0</formula2>
    </dataValidation>
    <dataValidation allowBlank="true" errorStyle="stop" operator="between" showDropDown="false" showErrorMessage="true" showInputMessage="false" sqref="J22" type="decimal">
      <formula1>0</formula1>
      <formula2>9.99999999999999E+022</formula2>
    </dataValidation>
    <dataValidation allowBlank="true" errorStyle="stop" operator="between" showDropDown="false" showErrorMessage="true" showInputMessage="false" sqref="M22" type="decimal">
      <formula1>-9.99999999999999E+022</formula1>
      <formula2>9.99999999999999E+022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5 L15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 (непокрытый убыток), в ячейке слева поставьте &quot;(&quot;" showDropDown="false" showErrorMessage="true" showInputMessage="true" sqref="I22 L22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Q24" activeCellId="0" sqref="Q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4" width="37.13"/>
    <col collapsed="false" customWidth="true" hidden="true" outlineLevel="0" max="2" min="2" style="204" width="7.7"/>
    <col collapsed="false" customWidth="true" hidden="false" outlineLevel="0" max="3" min="3" style="204" width="2.12"/>
    <col collapsed="false" customWidth="true" hidden="false" outlineLevel="0" max="4" min="4" style="148" width="15.42"/>
    <col collapsed="false" customWidth="true" hidden="false" outlineLevel="0" max="5" min="5" style="148" width="8.27"/>
    <col collapsed="false" customWidth="true" hidden="false" outlineLevel="0" max="6" min="6" style="148" width="66.27"/>
    <col collapsed="false" customWidth="true" hidden="false" outlineLevel="0" max="7" min="7" style="148" width="11.27"/>
    <col collapsed="false" customWidth="true" hidden="false" outlineLevel="0" max="8" min="8" style="148" width="2.42"/>
    <col collapsed="false" customWidth="true" hidden="false" outlineLevel="0" max="9" min="9" style="148" width="22.7"/>
    <col collapsed="false" customWidth="true" hidden="false" outlineLevel="0" max="11" min="10" style="148" width="2.42"/>
    <col collapsed="false" customWidth="true" hidden="false" outlineLevel="0" max="12" min="12" style="148" width="22.7"/>
    <col collapsed="false" customWidth="true" hidden="false" outlineLevel="0" max="13" min="13" style="148" width="2.42"/>
    <col collapsed="false" customWidth="true" hidden="false" outlineLevel="0" max="14" min="14" style="148" width="3.56"/>
    <col collapsed="false" customWidth="true" hidden="false" outlineLevel="0" max="15" min="15" style="148" width="5.27"/>
    <col collapsed="false" customWidth="false" hidden="false" outlineLevel="0" max="257" min="16" style="14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04" t="s">
        <v>123</v>
      </c>
      <c r="B2" s="20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5"/>
    </row>
    <row r="6" customFormat="false" ht="14.25" hidden="false" customHeight="true" outlineLevel="0" collapsed="false"/>
    <row r="7" customFormat="false" ht="20.25" hidden="false" customHeight="true" outlineLevel="0" collapsed="false">
      <c r="A7" s="147"/>
      <c r="B7" s="149"/>
      <c r="C7" s="147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1" t="s">
        <v>294</v>
      </c>
    </row>
    <row r="8" customFormat="false" ht="20.25" hidden="false" customHeight="true" outlineLevel="0" collapsed="false">
      <c r="A8" s="147"/>
      <c r="B8" s="147"/>
      <c r="C8" s="147"/>
      <c r="D8" s="152" t="s">
        <v>295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L9" s="225"/>
      <c r="M9" s="225"/>
      <c r="N9" s="151"/>
    </row>
    <row r="10" customFormat="false" ht="20.25" hidden="false" customHeight="true" outlineLevel="0" collapsed="false">
      <c r="D10" s="154"/>
      <c r="E10" s="206"/>
      <c r="F10" s="206"/>
      <c r="G10" s="206"/>
      <c r="H10" s="206"/>
      <c r="I10" s="206"/>
      <c r="J10" s="206"/>
      <c r="K10" s="206"/>
      <c r="L10" s="226"/>
      <c r="M10" s="156" t="str">
        <f aca="false">IF(unit="","",unit)</f>
        <v>тыс.руб.</v>
      </c>
      <c r="N10" s="227"/>
    </row>
    <row r="11" customFormat="false" ht="38.25" hidden="false" customHeight="true" outlineLevel="0" collapsed="false">
      <c r="D11" s="158"/>
      <c r="E11" s="159" t="s">
        <v>126</v>
      </c>
      <c r="F11" s="160" t="s">
        <v>215</v>
      </c>
      <c r="G11" s="160" t="s">
        <v>128</v>
      </c>
      <c r="H11" s="160" t="s">
        <v>216</v>
      </c>
      <c r="I11" s="160"/>
      <c r="J11" s="160"/>
      <c r="K11" s="161" t="s">
        <v>217</v>
      </c>
      <c r="L11" s="161"/>
      <c r="M11" s="161"/>
      <c r="N11" s="162"/>
    </row>
    <row r="12" customFormat="false" ht="15.75" hidden="false" customHeight="true" outlineLevel="0" collapsed="false">
      <c r="D12" s="158"/>
      <c r="E12" s="164" t="n">
        <v>1</v>
      </c>
      <c r="F12" s="165" t="s">
        <v>131</v>
      </c>
      <c r="G12" s="165" t="s">
        <v>132</v>
      </c>
      <c r="H12" s="165" t="s">
        <v>133</v>
      </c>
      <c r="I12" s="165"/>
      <c r="J12" s="165"/>
      <c r="K12" s="165" t="s">
        <v>134</v>
      </c>
      <c r="L12" s="165"/>
      <c r="M12" s="165"/>
      <c r="N12" s="162"/>
    </row>
    <row r="13" customFormat="false" ht="20.25" hidden="false" customHeight="true" outlineLevel="0" collapsed="false">
      <c r="D13" s="158"/>
      <c r="E13" s="207" t="s">
        <v>296</v>
      </c>
      <c r="F13" s="228" t="s">
        <v>297</v>
      </c>
      <c r="G13" s="229"/>
      <c r="H13" s="229"/>
      <c r="I13" s="229"/>
      <c r="J13" s="229"/>
      <c r="K13" s="229"/>
      <c r="L13" s="229"/>
      <c r="M13" s="230"/>
      <c r="N13" s="162"/>
    </row>
    <row r="14" customFormat="false" ht="20.25" hidden="false" customHeight="true" outlineLevel="0" collapsed="false">
      <c r="A14" s="173"/>
      <c r="B14" s="231"/>
      <c r="D14" s="158"/>
      <c r="E14" s="207" t="s">
        <v>136</v>
      </c>
      <c r="F14" s="213" t="s">
        <v>298</v>
      </c>
      <c r="G14" s="214" t="s">
        <v>299</v>
      </c>
      <c r="H14" s="177"/>
      <c r="I14" s="178" t="n">
        <v>0</v>
      </c>
      <c r="J14" s="179"/>
      <c r="K14" s="177"/>
      <c r="L14" s="178" t="n">
        <v>0</v>
      </c>
      <c r="M14" s="180"/>
      <c r="N14" s="162"/>
    </row>
    <row r="15" customFormat="false" ht="20.25" hidden="false" customHeight="true" outlineLevel="0" collapsed="false">
      <c r="A15" s="173"/>
      <c r="B15" s="231"/>
      <c r="D15" s="158"/>
      <c r="E15" s="207" t="s">
        <v>300</v>
      </c>
      <c r="F15" s="222" t="s">
        <v>301</v>
      </c>
      <c r="G15" s="214" t="s">
        <v>302</v>
      </c>
      <c r="H15" s="177"/>
      <c r="I15" s="178" t="n">
        <v>0</v>
      </c>
      <c r="J15" s="179"/>
      <c r="K15" s="177"/>
      <c r="L15" s="178" t="n">
        <v>0</v>
      </c>
      <c r="M15" s="180"/>
      <c r="N15" s="162"/>
      <c r="P15" s="191"/>
    </row>
    <row r="16" customFormat="false" ht="20.25" hidden="false" customHeight="true" outlineLevel="0" collapsed="false">
      <c r="A16" s="173"/>
      <c r="B16" s="231"/>
      <c r="D16" s="158"/>
      <c r="E16" s="207" t="s">
        <v>139</v>
      </c>
      <c r="F16" s="213" t="s">
        <v>303</v>
      </c>
      <c r="G16" s="214" t="s">
        <v>304</v>
      </c>
      <c r="H16" s="177"/>
      <c r="I16" s="178" t="n">
        <v>0</v>
      </c>
      <c r="J16" s="179"/>
      <c r="K16" s="177"/>
      <c r="L16" s="178" t="n">
        <v>0</v>
      </c>
      <c r="M16" s="180"/>
      <c r="N16" s="162"/>
      <c r="P16" s="191"/>
    </row>
    <row r="17" customFormat="false" ht="20.25" hidden="false" customHeight="true" outlineLevel="0" collapsed="false">
      <c r="A17" s="173"/>
      <c r="B17" s="231"/>
      <c r="D17" s="158"/>
      <c r="E17" s="207" t="s">
        <v>142</v>
      </c>
      <c r="F17" s="213" t="s">
        <v>305</v>
      </c>
      <c r="G17" s="214" t="s">
        <v>306</v>
      </c>
      <c r="H17" s="177"/>
      <c r="I17" s="178" t="n">
        <v>0</v>
      </c>
      <c r="J17" s="179"/>
      <c r="K17" s="177"/>
      <c r="L17" s="178" t="n">
        <v>0</v>
      </c>
      <c r="M17" s="180"/>
      <c r="N17" s="162"/>
      <c r="P17" s="191"/>
    </row>
    <row r="18" customFormat="false" ht="20.25" hidden="false" customHeight="true" outlineLevel="0" collapsed="false">
      <c r="A18" s="173"/>
      <c r="B18" s="231"/>
      <c r="D18" s="158"/>
      <c r="E18" s="207" t="s">
        <v>145</v>
      </c>
      <c r="F18" s="213" t="s">
        <v>307</v>
      </c>
      <c r="G18" s="214" t="s">
        <v>308</v>
      </c>
      <c r="H18" s="177"/>
      <c r="I18" s="178" t="n">
        <v>8170</v>
      </c>
      <c r="J18" s="179"/>
      <c r="K18" s="177"/>
      <c r="L18" s="178" t="n">
        <v>8395</v>
      </c>
      <c r="M18" s="180"/>
      <c r="N18" s="162"/>
      <c r="P18" s="191"/>
    </row>
    <row r="19" customFormat="false" ht="20.25" hidden="false" customHeight="true" outlineLevel="0" collapsed="false">
      <c r="A19" s="173"/>
      <c r="B19" s="231"/>
      <c r="D19" s="158"/>
      <c r="E19" s="207" t="s">
        <v>148</v>
      </c>
      <c r="F19" s="213" t="s">
        <v>309</v>
      </c>
      <c r="G19" s="214" t="s">
        <v>310</v>
      </c>
      <c r="H19" s="177"/>
      <c r="I19" s="178" t="n">
        <v>0</v>
      </c>
      <c r="J19" s="179"/>
      <c r="K19" s="177"/>
      <c r="L19" s="178" t="n">
        <v>0</v>
      </c>
      <c r="M19" s="180"/>
      <c r="N19" s="162"/>
    </row>
    <row r="20" customFormat="false" ht="20.25" hidden="false" customHeight="true" outlineLevel="0" collapsed="false">
      <c r="A20" s="173"/>
      <c r="B20" s="231"/>
      <c r="D20" s="158"/>
      <c r="E20" s="207" t="s">
        <v>151</v>
      </c>
      <c r="F20" s="213" t="s">
        <v>311</v>
      </c>
      <c r="G20" s="214" t="s">
        <v>312</v>
      </c>
      <c r="H20" s="177"/>
      <c r="I20" s="178" t="n">
        <v>0</v>
      </c>
      <c r="J20" s="179"/>
      <c r="K20" s="177"/>
      <c r="L20" s="178" t="n">
        <v>12500</v>
      </c>
      <c r="M20" s="180"/>
      <c r="N20" s="162"/>
    </row>
    <row r="21" customFormat="false" ht="20.25" hidden="false" customHeight="true" outlineLevel="0" collapsed="false">
      <c r="A21" s="173"/>
      <c r="B21" s="231"/>
      <c r="D21" s="158"/>
      <c r="E21" s="207" t="s">
        <v>154</v>
      </c>
      <c r="F21" s="213" t="s">
        <v>313</v>
      </c>
      <c r="G21" s="214" t="s">
        <v>314</v>
      </c>
      <c r="H21" s="177"/>
      <c r="I21" s="178" t="n">
        <v>208</v>
      </c>
      <c r="J21" s="179"/>
      <c r="K21" s="177"/>
      <c r="L21" s="178" t="n">
        <v>35</v>
      </c>
      <c r="M21" s="180"/>
      <c r="N21" s="162"/>
    </row>
    <row r="22" customFormat="false" ht="20.25" hidden="false" customHeight="true" outlineLevel="0" collapsed="false">
      <c r="A22" s="173"/>
      <c r="B22" s="231"/>
      <c r="D22" s="158"/>
      <c r="E22" s="207" t="s">
        <v>157</v>
      </c>
      <c r="F22" s="213" t="s">
        <v>315</v>
      </c>
      <c r="G22" s="214" t="s">
        <v>316</v>
      </c>
      <c r="H22" s="177"/>
      <c r="I22" s="178" t="n">
        <v>0</v>
      </c>
      <c r="J22" s="179"/>
      <c r="K22" s="177"/>
      <c r="L22" s="178" t="n">
        <v>0</v>
      </c>
      <c r="M22" s="180"/>
      <c r="N22" s="162"/>
    </row>
    <row r="23" customFormat="false" ht="20.25" hidden="false" customHeight="true" outlineLevel="0" collapsed="false">
      <c r="A23" s="173"/>
      <c r="B23" s="231"/>
      <c r="D23" s="158"/>
      <c r="E23" s="207" t="s">
        <v>317</v>
      </c>
      <c r="F23" s="213" t="s">
        <v>318</v>
      </c>
      <c r="G23" s="214" t="s">
        <v>319</v>
      </c>
      <c r="H23" s="177"/>
      <c r="I23" s="178" t="n">
        <v>0</v>
      </c>
      <c r="J23" s="179"/>
      <c r="K23" s="177"/>
      <c r="L23" s="178" t="n">
        <v>0</v>
      </c>
      <c r="M23" s="180"/>
      <c r="N23" s="162"/>
    </row>
    <row r="24" customFormat="false" ht="20.25" hidden="false" customHeight="true" outlineLevel="0" collapsed="false">
      <c r="A24" s="173"/>
      <c r="B24" s="231"/>
      <c r="D24" s="158"/>
      <c r="E24" s="207" t="s">
        <v>320</v>
      </c>
      <c r="F24" s="213" t="s">
        <v>321</v>
      </c>
      <c r="G24" s="214" t="s">
        <v>322</v>
      </c>
      <c r="H24" s="177"/>
      <c r="I24" s="178" t="n">
        <v>0</v>
      </c>
      <c r="J24" s="179"/>
      <c r="K24" s="177"/>
      <c r="L24" s="178" t="n">
        <v>0</v>
      </c>
      <c r="M24" s="180"/>
      <c r="N24" s="162"/>
    </row>
    <row r="25" customFormat="false" ht="20.25" hidden="false" customHeight="true" outlineLevel="0" collapsed="false">
      <c r="A25" s="173"/>
      <c r="B25" s="231"/>
      <c r="D25" s="158"/>
      <c r="E25" s="207" t="s">
        <v>131</v>
      </c>
      <c r="F25" s="228" t="s">
        <v>323</v>
      </c>
      <c r="G25" s="229"/>
      <c r="H25" s="229"/>
      <c r="I25" s="229"/>
      <c r="J25" s="229"/>
      <c r="K25" s="229"/>
      <c r="L25" s="229"/>
      <c r="M25" s="180"/>
      <c r="N25" s="162"/>
    </row>
    <row r="26" customFormat="false" ht="20.25" hidden="false" customHeight="true" outlineLevel="0" collapsed="false">
      <c r="A26" s="173"/>
      <c r="B26" s="231"/>
      <c r="D26" s="158"/>
      <c r="E26" s="207" t="s">
        <v>161</v>
      </c>
      <c r="F26" s="232" t="s">
        <v>324</v>
      </c>
      <c r="G26" s="214"/>
      <c r="H26" s="184" t="str">
        <f aca="false">IF(Актив!H20="(","(","")</f>
        <v/>
      </c>
      <c r="I26" s="185" t="n">
        <f aca="false">Актив!I20</f>
        <v>0</v>
      </c>
      <c r="J26" s="186" t="str">
        <f aca="false">IF(H26="(",")","")</f>
        <v/>
      </c>
      <c r="K26" s="184" t="str">
        <f aca="false">IF(Актив!K20="(","(","")</f>
        <v/>
      </c>
      <c r="L26" s="185" t="n">
        <f aca="false">Актив!L20</f>
        <v>0</v>
      </c>
      <c r="M26" s="187" t="str">
        <f aca="false">IF(K26="(",")","")</f>
        <v/>
      </c>
      <c r="N26" s="162"/>
    </row>
    <row r="27" customFormat="false" ht="20.25" hidden="false" customHeight="true" outlineLevel="0" collapsed="false">
      <c r="A27" s="173"/>
      <c r="B27" s="231"/>
      <c r="D27" s="158"/>
      <c r="E27" s="207" t="s">
        <v>164</v>
      </c>
      <c r="F27" s="233"/>
      <c r="G27" s="214" t="s">
        <v>325</v>
      </c>
      <c r="H27" s="177"/>
      <c r="I27" s="178"/>
      <c r="J27" s="179"/>
      <c r="K27" s="177"/>
      <c r="L27" s="178"/>
      <c r="M27" s="180"/>
      <c r="N27" s="162"/>
    </row>
    <row r="28" customFormat="false" ht="20.25" hidden="false" customHeight="true" outlineLevel="0" collapsed="false">
      <c r="A28" s="173"/>
      <c r="B28" s="231"/>
      <c r="D28" s="158"/>
      <c r="E28" s="207" t="s">
        <v>167</v>
      </c>
      <c r="F28" s="233"/>
      <c r="G28" s="214" t="s">
        <v>326</v>
      </c>
      <c r="H28" s="177"/>
      <c r="I28" s="178"/>
      <c r="J28" s="179"/>
      <c r="K28" s="177"/>
      <c r="L28" s="178"/>
      <c r="M28" s="180"/>
      <c r="N28" s="162"/>
    </row>
    <row r="29" customFormat="false" ht="20.25" hidden="false" customHeight="true" outlineLevel="0" collapsed="false">
      <c r="A29" s="173"/>
      <c r="B29" s="231"/>
      <c r="D29" s="158"/>
      <c r="E29" s="207" t="s">
        <v>170</v>
      </c>
      <c r="F29" s="233"/>
      <c r="G29" s="214" t="s">
        <v>327</v>
      </c>
      <c r="H29" s="177"/>
      <c r="I29" s="178"/>
      <c r="J29" s="179"/>
      <c r="K29" s="177"/>
      <c r="L29" s="178"/>
      <c r="M29" s="180"/>
      <c r="N29" s="162"/>
    </row>
    <row r="30" customFormat="false" ht="20.25" hidden="false" customHeight="true" outlineLevel="0" collapsed="false">
      <c r="A30" s="173"/>
      <c r="B30" s="231"/>
      <c r="D30" s="158"/>
      <c r="E30" s="207" t="s">
        <v>173</v>
      </c>
      <c r="F30" s="233"/>
      <c r="G30" s="214" t="s">
        <v>328</v>
      </c>
      <c r="H30" s="177"/>
      <c r="I30" s="178"/>
      <c r="J30" s="179"/>
      <c r="K30" s="177"/>
      <c r="L30" s="178"/>
      <c r="M30" s="180"/>
      <c r="N30" s="162"/>
    </row>
    <row r="31" customFormat="false" ht="20.25" hidden="false" customHeight="true" outlineLevel="0" collapsed="false">
      <c r="A31" s="173"/>
      <c r="B31" s="231"/>
      <c r="D31" s="158"/>
      <c r="E31" s="234"/>
      <c r="F31" s="235" t="s">
        <v>329</v>
      </c>
      <c r="G31" s="236"/>
      <c r="H31" s="236"/>
      <c r="I31" s="237"/>
      <c r="J31" s="237"/>
      <c r="K31" s="237"/>
      <c r="L31" s="237"/>
      <c r="M31" s="238"/>
      <c r="N31" s="162"/>
    </row>
    <row r="32" customFormat="false" ht="20.25" hidden="false" customHeight="true" outlineLevel="0" collapsed="false">
      <c r="A32" s="173"/>
      <c r="B32" s="231"/>
      <c r="D32" s="158"/>
      <c r="E32" s="207" t="s">
        <v>185</v>
      </c>
      <c r="F32" s="232" t="s">
        <v>330</v>
      </c>
      <c r="G32" s="214"/>
      <c r="H32" s="184" t="str">
        <f aca="false">IF(Актив!H30="(","(","")</f>
        <v/>
      </c>
      <c r="I32" s="185" t="n">
        <f aca="false">Актив!I30</f>
        <v>0</v>
      </c>
      <c r="J32" s="186" t="str">
        <f aca="false">IF(H32="(",")","")</f>
        <v/>
      </c>
      <c r="K32" s="184" t="str">
        <f aca="false">IF(Актив!K30="(","(","")</f>
        <v/>
      </c>
      <c r="L32" s="185" t="n">
        <f aca="false">Актив!L30</f>
        <v>0</v>
      </c>
      <c r="M32" s="187" t="str">
        <f aca="false">IF(K32="(",")","")</f>
        <v/>
      </c>
      <c r="N32" s="162"/>
    </row>
    <row r="33" customFormat="false" ht="20.25" hidden="false" customHeight="true" outlineLevel="0" collapsed="false">
      <c r="A33" s="173"/>
      <c r="B33" s="231"/>
      <c r="D33" s="158"/>
      <c r="E33" s="207" t="s">
        <v>331</v>
      </c>
      <c r="F33" s="233"/>
      <c r="G33" s="214" t="s">
        <v>332</v>
      </c>
      <c r="H33" s="177"/>
      <c r="I33" s="178"/>
      <c r="J33" s="179"/>
      <c r="K33" s="177"/>
      <c r="L33" s="178"/>
      <c r="M33" s="180"/>
      <c r="N33" s="162"/>
    </row>
    <row r="34" customFormat="false" ht="20.25" hidden="false" customHeight="true" outlineLevel="0" collapsed="false">
      <c r="A34" s="173"/>
      <c r="B34" s="231"/>
      <c r="D34" s="158"/>
      <c r="E34" s="207" t="s">
        <v>333</v>
      </c>
      <c r="F34" s="233"/>
      <c r="G34" s="214" t="s">
        <v>334</v>
      </c>
      <c r="H34" s="177"/>
      <c r="I34" s="178"/>
      <c r="J34" s="179"/>
      <c r="K34" s="177"/>
      <c r="L34" s="178"/>
      <c r="M34" s="180"/>
      <c r="N34" s="162"/>
    </row>
    <row r="35" customFormat="false" ht="20.25" hidden="false" customHeight="true" outlineLevel="0" collapsed="false">
      <c r="A35" s="173"/>
      <c r="B35" s="231"/>
      <c r="D35" s="158"/>
      <c r="E35" s="207" t="s">
        <v>335</v>
      </c>
      <c r="F35" s="233"/>
      <c r="G35" s="214" t="s">
        <v>336</v>
      </c>
      <c r="H35" s="177"/>
      <c r="I35" s="178"/>
      <c r="J35" s="179"/>
      <c r="K35" s="177"/>
      <c r="L35" s="178"/>
      <c r="M35" s="180"/>
      <c r="N35" s="162"/>
    </row>
    <row r="36" customFormat="false" ht="20.25" hidden="false" customHeight="true" outlineLevel="0" collapsed="false">
      <c r="A36" s="173"/>
      <c r="B36" s="231"/>
      <c r="D36" s="158"/>
      <c r="E36" s="207" t="s">
        <v>337</v>
      </c>
      <c r="F36" s="233"/>
      <c r="G36" s="214" t="s">
        <v>338</v>
      </c>
      <c r="H36" s="177"/>
      <c r="I36" s="178"/>
      <c r="J36" s="179"/>
      <c r="K36" s="177"/>
      <c r="L36" s="178"/>
      <c r="M36" s="180"/>
      <c r="N36" s="162"/>
    </row>
    <row r="37" customFormat="false" ht="20.25" hidden="false" customHeight="true" outlineLevel="0" collapsed="false">
      <c r="A37" s="173"/>
      <c r="B37" s="231"/>
      <c r="D37" s="158"/>
      <c r="E37" s="234"/>
      <c r="F37" s="235" t="s">
        <v>329</v>
      </c>
      <c r="G37" s="236"/>
      <c r="H37" s="236"/>
      <c r="I37" s="237"/>
      <c r="J37" s="237"/>
      <c r="K37" s="237"/>
      <c r="L37" s="237"/>
      <c r="M37" s="238"/>
      <c r="N37" s="162"/>
    </row>
    <row r="38" customFormat="false" ht="20.25" hidden="false" customHeight="true" outlineLevel="0" collapsed="false">
      <c r="A38" s="173"/>
      <c r="B38" s="231"/>
      <c r="D38" s="158"/>
      <c r="E38" s="207" t="s">
        <v>188</v>
      </c>
      <c r="F38" s="232" t="s">
        <v>339</v>
      </c>
      <c r="G38" s="214"/>
      <c r="H38" s="184" t="str">
        <f aca="false">IF(Актив!H38="(","(","")</f>
        <v/>
      </c>
      <c r="I38" s="185" t="n">
        <f aca="false">Актив!I38</f>
        <v>0</v>
      </c>
      <c r="J38" s="186" t="str">
        <f aca="false">IF(H38="(",")","")</f>
        <v/>
      </c>
      <c r="K38" s="184" t="str">
        <f aca="false">IF(Актив!K38="(","(","")</f>
        <v/>
      </c>
      <c r="L38" s="185" t="n">
        <f aca="false">Актив!L38</f>
        <v>0</v>
      </c>
      <c r="M38" s="187" t="str">
        <f aca="false">IF(K38="(",")","")</f>
        <v/>
      </c>
      <c r="N38" s="162"/>
    </row>
    <row r="39" customFormat="false" ht="20.25" hidden="false" customHeight="true" outlineLevel="0" collapsed="false">
      <c r="A39" s="173"/>
      <c r="B39" s="231"/>
      <c r="D39" s="158"/>
      <c r="E39" s="207" t="s">
        <v>191</v>
      </c>
      <c r="F39" s="233"/>
      <c r="G39" s="214" t="s">
        <v>340</v>
      </c>
      <c r="H39" s="177"/>
      <c r="I39" s="178"/>
      <c r="J39" s="179"/>
      <c r="K39" s="177"/>
      <c r="L39" s="178"/>
      <c r="M39" s="180"/>
      <c r="N39" s="162"/>
    </row>
    <row r="40" customFormat="false" ht="20.25" hidden="false" customHeight="true" outlineLevel="0" collapsed="false">
      <c r="A40" s="173"/>
      <c r="B40" s="231"/>
      <c r="D40" s="158"/>
      <c r="E40" s="207" t="s">
        <v>341</v>
      </c>
      <c r="F40" s="233"/>
      <c r="G40" s="214" t="s">
        <v>342</v>
      </c>
      <c r="H40" s="177"/>
      <c r="I40" s="178"/>
      <c r="J40" s="179"/>
      <c r="K40" s="177"/>
      <c r="L40" s="178"/>
      <c r="M40" s="180"/>
      <c r="N40" s="162"/>
    </row>
    <row r="41" customFormat="false" ht="20.25" hidden="false" customHeight="true" outlineLevel="0" collapsed="false">
      <c r="A41" s="173"/>
      <c r="B41" s="231"/>
      <c r="D41" s="158"/>
      <c r="E41" s="207" t="s">
        <v>343</v>
      </c>
      <c r="F41" s="233"/>
      <c r="G41" s="214" t="s">
        <v>344</v>
      </c>
      <c r="H41" s="177"/>
      <c r="I41" s="178"/>
      <c r="J41" s="179"/>
      <c r="K41" s="177"/>
      <c r="L41" s="178"/>
      <c r="M41" s="180"/>
      <c r="N41" s="162"/>
    </row>
    <row r="42" customFormat="false" ht="20.25" hidden="false" customHeight="true" outlineLevel="0" collapsed="false">
      <c r="A42" s="173"/>
      <c r="B42" s="231"/>
      <c r="D42" s="158"/>
      <c r="E42" s="207" t="s">
        <v>345</v>
      </c>
      <c r="F42" s="233"/>
      <c r="G42" s="214" t="s">
        <v>346</v>
      </c>
      <c r="H42" s="177"/>
      <c r="I42" s="178"/>
      <c r="J42" s="179"/>
      <c r="K42" s="177"/>
      <c r="L42" s="178"/>
      <c r="M42" s="180"/>
      <c r="N42" s="162"/>
    </row>
    <row r="43" customFormat="false" ht="20.25" hidden="false" customHeight="true" outlineLevel="0" collapsed="false">
      <c r="A43" s="173"/>
      <c r="B43" s="231"/>
      <c r="D43" s="158"/>
      <c r="E43" s="234"/>
      <c r="F43" s="235" t="s">
        <v>329</v>
      </c>
      <c r="G43" s="236"/>
      <c r="H43" s="236"/>
      <c r="I43" s="237"/>
      <c r="J43" s="237"/>
      <c r="K43" s="237"/>
      <c r="L43" s="237"/>
      <c r="M43" s="238"/>
      <c r="N43" s="162"/>
    </row>
    <row r="44" customFormat="false" ht="20.25" hidden="false" customHeight="true" outlineLevel="0" collapsed="false">
      <c r="A44" s="173"/>
      <c r="B44" s="231"/>
      <c r="D44" s="158"/>
      <c r="E44" s="207" t="s">
        <v>194</v>
      </c>
      <c r="F44" s="232" t="s">
        <v>347</v>
      </c>
      <c r="G44" s="214"/>
      <c r="H44" s="184" t="str">
        <f aca="false">IF(Пассив!H21="(","(","")</f>
        <v/>
      </c>
      <c r="I44" s="185" t="n">
        <f aca="false">Пассив!I21</f>
        <v>0</v>
      </c>
      <c r="J44" s="186" t="str">
        <f aca="false">IF(H44="(",")","")</f>
        <v/>
      </c>
      <c r="K44" s="184" t="str">
        <f aca="false">IF(Пассив!K21="(","(","")</f>
        <v/>
      </c>
      <c r="L44" s="185" t="n">
        <f aca="false">Пассив!L21</f>
        <v>0</v>
      </c>
      <c r="M44" s="187" t="str">
        <f aca="false">IF(K44="(",")","")</f>
        <v/>
      </c>
      <c r="N44" s="162"/>
    </row>
    <row r="45" customFormat="false" ht="20.25" hidden="false" customHeight="true" outlineLevel="0" collapsed="false">
      <c r="A45" s="173"/>
      <c r="B45" s="231"/>
      <c r="D45" s="158"/>
      <c r="E45" s="207" t="s">
        <v>197</v>
      </c>
      <c r="F45" s="233"/>
      <c r="G45" s="214" t="s">
        <v>348</v>
      </c>
      <c r="H45" s="177"/>
      <c r="I45" s="178"/>
      <c r="J45" s="179"/>
      <c r="K45" s="177"/>
      <c r="L45" s="178"/>
      <c r="M45" s="180"/>
      <c r="N45" s="162"/>
    </row>
    <row r="46" customFormat="false" ht="20.25" hidden="false" customHeight="true" outlineLevel="0" collapsed="false">
      <c r="A46" s="173"/>
      <c r="B46" s="231"/>
      <c r="D46" s="158"/>
      <c r="E46" s="207" t="s">
        <v>349</v>
      </c>
      <c r="F46" s="233"/>
      <c r="G46" s="214" t="s">
        <v>350</v>
      </c>
      <c r="H46" s="177"/>
      <c r="I46" s="178"/>
      <c r="J46" s="179"/>
      <c r="K46" s="177"/>
      <c r="L46" s="178"/>
      <c r="M46" s="180"/>
      <c r="N46" s="162"/>
    </row>
    <row r="47" customFormat="false" ht="20.25" hidden="false" customHeight="true" outlineLevel="0" collapsed="false">
      <c r="A47" s="173"/>
      <c r="B47" s="231"/>
      <c r="D47" s="158"/>
      <c r="E47" s="207" t="s">
        <v>351</v>
      </c>
      <c r="F47" s="233"/>
      <c r="G47" s="214" t="s">
        <v>352</v>
      </c>
      <c r="H47" s="177"/>
      <c r="I47" s="178"/>
      <c r="J47" s="179"/>
      <c r="K47" s="177"/>
      <c r="L47" s="178"/>
      <c r="M47" s="180"/>
      <c r="N47" s="162"/>
    </row>
    <row r="48" customFormat="false" ht="20.25" hidden="false" customHeight="true" outlineLevel="0" collapsed="false">
      <c r="A48" s="173"/>
      <c r="B48" s="231"/>
      <c r="D48" s="158"/>
      <c r="E48" s="207" t="s">
        <v>353</v>
      </c>
      <c r="F48" s="233"/>
      <c r="G48" s="214" t="s">
        <v>354</v>
      </c>
      <c r="H48" s="177"/>
      <c r="I48" s="178"/>
      <c r="J48" s="179"/>
      <c r="K48" s="177"/>
      <c r="L48" s="178"/>
      <c r="M48" s="180"/>
      <c r="N48" s="162"/>
    </row>
    <row r="49" customFormat="false" ht="20.25" hidden="false" customHeight="true" outlineLevel="0" collapsed="false">
      <c r="A49" s="173"/>
      <c r="B49" s="231"/>
      <c r="D49" s="158"/>
      <c r="E49" s="234"/>
      <c r="F49" s="235" t="s">
        <v>329</v>
      </c>
      <c r="G49" s="236"/>
      <c r="H49" s="236"/>
      <c r="I49" s="237"/>
      <c r="J49" s="237"/>
      <c r="K49" s="237"/>
      <c r="L49" s="237"/>
      <c r="M49" s="238"/>
      <c r="N49" s="162"/>
    </row>
    <row r="50" customFormat="false" ht="20.25" hidden="false" customHeight="true" outlineLevel="0" collapsed="false">
      <c r="A50" s="173"/>
      <c r="B50" s="231"/>
      <c r="D50" s="158"/>
      <c r="E50" s="207" t="s">
        <v>199</v>
      </c>
      <c r="F50" s="232" t="s">
        <v>355</v>
      </c>
      <c r="G50" s="214"/>
      <c r="H50" s="184" t="str">
        <f aca="false">IF(Пассив!H28="(","(","")</f>
        <v/>
      </c>
      <c r="I50" s="185" t="n">
        <f aca="false">Пассив!I28</f>
        <v>0</v>
      </c>
      <c r="J50" s="186" t="str">
        <f aca="false">IF(H50="(",")","")</f>
        <v/>
      </c>
      <c r="K50" s="184" t="str">
        <f aca="false">IF(Пассив!K28="(","(","")</f>
        <v/>
      </c>
      <c r="L50" s="185" t="n">
        <f aca="false">Пассив!L28</f>
        <v>0</v>
      </c>
      <c r="M50" s="187" t="str">
        <f aca="false">IF(K50="(",")","")</f>
        <v/>
      </c>
      <c r="N50" s="162"/>
    </row>
    <row r="51" customFormat="false" ht="20.25" hidden="false" customHeight="true" outlineLevel="0" collapsed="false">
      <c r="A51" s="173"/>
      <c r="B51" s="231"/>
      <c r="D51" s="158"/>
      <c r="E51" s="207" t="s">
        <v>356</v>
      </c>
      <c r="F51" s="233"/>
      <c r="G51" s="214" t="s">
        <v>357</v>
      </c>
      <c r="H51" s="177"/>
      <c r="I51" s="178"/>
      <c r="J51" s="179"/>
      <c r="K51" s="177"/>
      <c r="L51" s="178"/>
      <c r="M51" s="180"/>
      <c r="N51" s="162"/>
    </row>
    <row r="52" customFormat="false" ht="20.25" hidden="false" customHeight="true" outlineLevel="0" collapsed="false">
      <c r="A52" s="173"/>
      <c r="B52" s="231"/>
      <c r="D52" s="158"/>
      <c r="E52" s="207" t="s">
        <v>358</v>
      </c>
      <c r="F52" s="233"/>
      <c r="G52" s="214" t="s">
        <v>359</v>
      </c>
      <c r="H52" s="177"/>
      <c r="I52" s="178"/>
      <c r="J52" s="179"/>
      <c r="K52" s="177"/>
      <c r="L52" s="178"/>
      <c r="M52" s="180"/>
      <c r="N52" s="162"/>
    </row>
    <row r="53" customFormat="false" ht="20.25" hidden="false" customHeight="true" outlineLevel="0" collapsed="false">
      <c r="A53" s="173"/>
      <c r="B53" s="231"/>
      <c r="D53" s="158"/>
      <c r="E53" s="207" t="s">
        <v>360</v>
      </c>
      <c r="F53" s="233"/>
      <c r="G53" s="214" t="s">
        <v>361</v>
      </c>
      <c r="H53" s="177"/>
      <c r="I53" s="178"/>
      <c r="J53" s="179"/>
      <c r="K53" s="177"/>
      <c r="L53" s="178"/>
      <c r="M53" s="180"/>
      <c r="N53" s="162"/>
    </row>
    <row r="54" customFormat="false" ht="20.25" hidden="false" customHeight="true" outlineLevel="0" collapsed="false">
      <c r="A54" s="173"/>
      <c r="B54" s="231"/>
      <c r="D54" s="158"/>
      <c r="E54" s="207" t="s">
        <v>362</v>
      </c>
      <c r="F54" s="233"/>
      <c r="G54" s="214" t="s">
        <v>363</v>
      </c>
      <c r="H54" s="177"/>
      <c r="I54" s="178"/>
      <c r="J54" s="179"/>
      <c r="K54" s="177"/>
      <c r="L54" s="178"/>
      <c r="M54" s="180"/>
      <c r="N54" s="162"/>
    </row>
    <row r="55" customFormat="false" ht="20.25" hidden="false" customHeight="true" outlineLevel="0" collapsed="false">
      <c r="A55" s="173"/>
      <c r="B55" s="231"/>
      <c r="D55" s="158"/>
      <c r="E55" s="234"/>
      <c r="F55" s="235" t="s">
        <v>329</v>
      </c>
      <c r="G55" s="236"/>
      <c r="H55" s="236"/>
      <c r="I55" s="237"/>
      <c r="J55" s="237"/>
      <c r="K55" s="237"/>
      <c r="L55" s="237"/>
      <c r="M55" s="238"/>
      <c r="N55" s="162"/>
    </row>
    <row r="56" customFormat="false" ht="20.25" hidden="false" customHeight="true" outlineLevel="0" collapsed="false">
      <c r="A56" s="173"/>
      <c r="B56" s="231"/>
      <c r="D56" s="158"/>
      <c r="E56" s="207" t="s">
        <v>202</v>
      </c>
      <c r="F56" s="232" t="s">
        <v>364</v>
      </c>
      <c r="G56" s="214"/>
      <c r="H56" s="184" t="str">
        <f aca="false">IF(Пассив!H41="(","(","")</f>
        <v/>
      </c>
      <c r="I56" s="185" t="n">
        <f aca="false">Пассив!I41</f>
        <v>21912</v>
      </c>
      <c r="J56" s="186" t="str">
        <f aca="false">IF(H56="(",")","")</f>
        <v/>
      </c>
      <c r="K56" s="184" t="str">
        <f aca="false">IF(Пассив!K41="(","(","")</f>
        <v/>
      </c>
      <c r="L56" s="185" t="n">
        <f aca="false">Пассив!L41</f>
        <v>39060</v>
      </c>
      <c r="M56" s="187" t="str">
        <f aca="false">IF(K56="(",")","")</f>
        <v/>
      </c>
      <c r="N56" s="162"/>
    </row>
    <row r="57" customFormat="false" ht="20.25" hidden="false" customHeight="true" outlineLevel="0" collapsed="false">
      <c r="A57" s="173"/>
      <c r="B57" s="231"/>
      <c r="D57" s="158"/>
      <c r="E57" s="207" t="s">
        <v>365</v>
      </c>
      <c r="F57" s="233"/>
      <c r="G57" s="214" t="s">
        <v>366</v>
      </c>
      <c r="H57" s="177"/>
      <c r="I57" s="178"/>
      <c r="J57" s="179"/>
      <c r="K57" s="177"/>
      <c r="L57" s="178"/>
      <c r="M57" s="180"/>
      <c r="N57" s="162"/>
    </row>
    <row r="58" customFormat="false" ht="20.25" hidden="false" customHeight="true" outlineLevel="0" collapsed="false">
      <c r="A58" s="173"/>
      <c r="B58" s="231"/>
      <c r="D58" s="158"/>
      <c r="E58" s="207" t="s">
        <v>367</v>
      </c>
      <c r="F58" s="233"/>
      <c r="G58" s="214" t="s">
        <v>368</v>
      </c>
      <c r="H58" s="177"/>
      <c r="I58" s="178"/>
      <c r="J58" s="179"/>
      <c r="K58" s="177"/>
      <c r="L58" s="178"/>
      <c r="M58" s="180"/>
      <c r="N58" s="162"/>
    </row>
    <row r="59" customFormat="false" ht="20.25" hidden="false" customHeight="true" outlineLevel="0" collapsed="false">
      <c r="A59" s="173"/>
      <c r="B59" s="231"/>
      <c r="D59" s="158"/>
      <c r="E59" s="207" t="s">
        <v>369</v>
      </c>
      <c r="F59" s="233"/>
      <c r="G59" s="214" t="s">
        <v>370</v>
      </c>
      <c r="H59" s="177"/>
      <c r="I59" s="178"/>
      <c r="J59" s="179"/>
      <c r="K59" s="177"/>
      <c r="L59" s="178"/>
      <c r="M59" s="180"/>
      <c r="N59" s="162"/>
    </row>
    <row r="60" customFormat="false" ht="20.25" hidden="false" customHeight="true" outlineLevel="0" collapsed="false">
      <c r="A60" s="173"/>
      <c r="B60" s="231"/>
      <c r="D60" s="158"/>
      <c r="E60" s="207" t="s">
        <v>371</v>
      </c>
      <c r="F60" s="233"/>
      <c r="G60" s="214" t="s">
        <v>372</v>
      </c>
      <c r="H60" s="177"/>
      <c r="I60" s="178"/>
      <c r="J60" s="179"/>
      <c r="K60" s="177"/>
      <c r="L60" s="178"/>
      <c r="M60" s="180"/>
      <c r="N60" s="162"/>
    </row>
    <row r="61" customFormat="false" ht="20.25" hidden="false" customHeight="true" outlineLevel="0" collapsed="false">
      <c r="A61" s="173"/>
      <c r="B61" s="231"/>
      <c r="D61" s="158"/>
      <c r="E61" s="234"/>
      <c r="F61" s="235" t="s">
        <v>329</v>
      </c>
      <c r="G61" s="236"/>
      <c r="H61" s="236"/>
      <c r="I61" s="237"/>
      <c r="J61" s="237"/>
      <c r="K61" s="237"/>
      <c r="L61" s="237"/>
      <c r="M61" s="238"/>
      <c r="N61" s="162"/>
    </row>
    <row r="62" customFormat="false" ht="22.5" hidden="false" customHeight="false" outlineLevel="0" collapsed="false">
      <c r="A62" s="173"/>
      <c r="B62" s="231"/>
      <c r="D62" s="158"/>
      <c r="E62" s="207" t="s">
        <v>205</v>
      </c>
      <c r="F62" s="232" t="s">
        <v>373</v>
      </c>
      <c r="G62" s="214"/>
      <c r="H62" s="184" t="str">
        <f aca="false">IF(H24="(","(","")</f>
        <v/>
      </c>
      <c r="I62" s="185" t="n">
        <f aca="false">I24</f>
        <v>0</v>
      </c>
      <c r="J62" s="186" t="str">
        <f aca="false">IF(H62="(",")","")</f>
        <v/>
      </c>
      <c r="K62" s="184" t="str">
        <f aca="false">IF(K24="(","(","")</f>
        <v/>
      </c>
      <c r="L62" s="185" t="n">
        <f aca="false">L24</f>
        <v>0</v>
      </c>
      <c r="M62" s="187" t="str">
        <f aca="false">IF(K62="(",")","")</f>
        <v/>
      </c>
      <c r="N62" s="162"/>
    </row>
    <row r="63" customFormat="false" ht="20.25" hidden="false" customHeight="true" outlineLevel="0" collapsed="false">
      <c r="A63" s="173"/>
      <c r="B63" s="231"/>
      <c r="D63" s="158"/>
      <c r="E63" s="207" t="s">
        <v>374</v>
      </c>
      <c r="F63" s="233"/>
      <c r="G63" s="214" t="s">
        <v>375</v>
      </c>
      <c r="H63" s="177"/>
      <c r="I63" s="178"/>
      <c r="J63" s="179"/>
      <c r="K63" s="177"/>
      <c r="L63" s="178"/>
      <c r="M63" s="180"/>
      <c r="N63" s="162"/>
    </row>
    <row r="64" customFormat="false" ht="20.25" hidden="false" customHeight="true" outlineLevel="0" collapsed="false">
      <c r="A64" s="173"/>
      <c r="B64" s="231"/>
      <c r="D64" s="158"/>
      <c r="E64" s="207" t="s">
        <v>376</v>
      </c>
      <c r="F64" s="233"/>
      <c r="G64" s="214" t="s">
        <v>377</v>
      </c>
      <c r="H64" s="177"/>
      <c r="I64" s="178"/>
      <c r="J64" s="179"/>
      <c r="K64" s="177"/>
      <c r="L64" s="178"/>
      <c r="M64" s="180"/>
      <c r="N64" s="162"/>
    </row>
    <row r="65" customFormat="false" ht="20.25" hidden="false" customHeight="true" outlineLevel="0" collapsed="false">
      <c r="A65" s="173"/>
      <c r="B65" s="231"/>
      <c r="D65" s="158"/>
      <c r="E65" s="207" t="s">
        <v>378</v>
      </c>
      <c r="F65" s="233"/>
      <c r="G65" s="214" t="s">
        <v>379</v>
      </c>
      <c r="H65" s="177"/>
      <c r="I65" s="178"/>
      <c r="J65" s="179"/>
      <c r="K65" s="177"/>
      <c r="L65" s="178"/>
      <c r="M65" s="180"/>
      <c r="N65" s="162"/>
    </row>
    <row r="66" customFormat="false" ht="20.25" hidden="false" customHeight="true" outlineLevel="0" collapsed="false">
      <c r="A66" s="173"/>
      <c r="B66" s="231"/>
      <c r="D66" s="158"/>
      <c r="E66" s="207" t="s">
        <v>380</v>
      </c>
      <c r="F66" s="233"/>
      <c r="G66" s="214" t="s">
        <v>381</v>
      </c>
      <c r="H66" s="177"/>
      <c r="I66" s="178"/>
      <c r="J66" s="179"/>
      <c r="K66" s="177"/>
      <c r="L66" s="178"/>
      <c r="M66" s="180"/>
      <c r="N66" s="162"/>
    </row>
    <row r="67" customFormat="false" ht="20.25" hidden="false" customHeight="true" outlineLevel="0" collapsed="false">
      <c r="A67" s="173"/>
      <c r="B67" s="231"/>
      <c r="D67" s="158"/>
      <c r="E67" s="239"/>
      <c r="F67" s="240" t="s">
        <v>329</v>
      </c>
      <c r="G67" s="241"/>
      <c r="H67" s="241"/>
      <c r="I67" s="242"/>
      <c r="J67" s="242"/>
      <c r="K67" s="242"/>
      <c r="L67" s="242"/>
      <c r="M67" s="243"/>
      <c r="N67" s="162"/>
    </row>
    <row r="68" customFormat="false" ht="12" hidden="false" customHeight="false" outlineLevel="0" collapsed="false">
      <c r="D68" s="200"/>
      <c r="E68" s="201"/>
      <c r="F68" s="201"/>
      <c r="G68" s="201"/>
      <c r="H68" s="201"/>
      <c r="I68" s="201"/>
      <c r="J68" s="201"/>
      <c r="K68" s="201"/>
      <c r="L68" s="201"/>
      <c r="M68" s="201"/>
      <c r="N68" s="202"/>
    </row>
  </sheetData>
  <sheetProtection sheet="true" password="fa9c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5">
    <dataValidation allowBlank="true" errorStyle="stop" operator="between" showDropDown="false" showErrorMessage="false" showInputMessage="false" sqref="F27:F30 F33:F36 F39:F42 F45:F48 F51:F54 F57:F60 F63:F66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24 L14:L24 I27:I30 L27:L30 I33:I36 L33:L36 I39:I42 L39:L42 I45:I48 L45:L48 I51:I54 L51:L54 I57:I60 L57:L60 I63:I66 L63:L66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24 K14:K24 H27:H30 K27:K30 H33:H36 K33:K36 H39:H42 K39:K42 H45:H48 K45:K48 H51:H54 K51:K54 H57:H60 K57:K60 H63:H66 K63:K66" type="list">
      <formula1>"("</formula1>
      <formula2>0</formula2>
    </dataValidation>
    <dataValidation allowBlank="true" errorStyle="stop" operator="between" showDropDown="false" showErrorMessage="true" showInputMessage="false" sqref="M25 I31:M31 I37:M37 I43:M43 I49:M49 I55:M55 I61:M61 I67:M67" type="decimal">
      <formula1>0</formula1>
      <formula2>9.99999999999999E+022</formula2>
    </dataValidation>
    <dataValidation allowBlank="true" errorStyle="stop" operator="between" showDropDown="false" showErrorMessage="true" showInputMessage="false" sqref="I26 L26 I32 L32 I38 L38 I44 L44 I50 L50 I56 L56 I62 L62" type="decimal">
      <formula1>-9.99999999999999E+040</formula1>
      <formula2>9.99999999999999E+022</formula2>
    </dataValidation>
  </dataValidations>
  <hyperlinks>
    <hyperlink ref="F31" location="'Расшифровка показателей'!A1" display="Добавить строку"/>
    <hyperlink ref="F37" location="'Расшифровка показателей'!A1" display="Добавить строку"/>
    <hyperlink ref="F43" location="'Расшифровка показателей'!A1" display="Добавить строку"/>
    <hyperlink ref="F49" location="'Расшифровка показателей'!A1" display="Добавить строку"/>
    <hyperlink ref="F55" location="'Расшифровка показателей'!A1" display="Добавить строку"/>
    <hyperlink ref="F61" location="'Расшифровка показателей'!A1" display="Добавить строку"/>
    <hyperlink ref="F67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4" width="37.13"/>
    <col collapsed="false" customWidth="true" hidden="true" outlineLevel="0" max="2" min="2" style="204" width="7.7"/>
    <col collapsed="false" customWidth="true" hidden="false" outlineLevel="0" max="3" min="3" style="204" width="2.12"/>
    <col collapsed="false" customWidth="true" hidden="false" outlineLevel="0" max="4" min="4" style="148" width="3.56"/>
    <col collapsed="false" customWidth="true" hidden="false" outlineLevel="0" max="5" min="5" style="148" width="125.56"/>
    <col collapsed="false" customWidth="true" hidden="false" outlineLevel="0" max="6" min="6" style="148" width="3.56"/>
    <col collapsed="false" customWidth="true" hidden="false" outlineLevel="0" max="7" min="7" style="148" width="5.27"/>
    <col collapsed="false" customWidth="false" hidden="false" outlineLevel="0" max="257" min="8" style="14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04" t="s">
        <v>123</v>
      </c>
      <c r="B2" s="20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5"/>
    </row>
    <row r="7" customFormat="false" ht="11.25" hidden="false" customHeight="false" outlineLevel="0" collapsed="false">
      <c r="A7" s="147"/>
      <c r="B7" s="149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52" t="s">
        <v>382</v>
      </c>
      <c r="E8" s="152"/>
      <c r="F8" s="152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4"/>
      <c r="E10" s="206"/>
      <c r="F10" s="157"/>
    </row>
    <row r="11" customFormat="false" ht="12" hidden="false" customHeight="false" outlineLevel="0" collapsed="false">
      <c r="D11" s="158"/>
      <c r="E11" s="244"/>
      <c r="F11" s="162"/>
    </row>
    <row r="12" customFormat="false" ht="20.25" hidden="false" customHeight="true" outlineLevel="0" collapsed="false">
      <c r="D12" s="200"/>
      <c r="E12" s="201"/>
      <c r="F12" s="202"/>
    </row>
  </sheetData>
  <sheetProtection sheet="true" password="fa9c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5" width="9.15"/>
    <col collapsed="false" customWidth="true" hidden="false" outlineLevel="0" max="4" min="4" style="245" width="4.7"/>
    <col collapsed="false" customWidth="true" hidden="false" outlineLevel="0" max="5" min="5" style="245" width="27.27"/>
    <col collapsed="false" customWidth="true" hidden="false" outlineLevel="0" max="6" min="6" style="245" width="77.85"/>
    <col collapsed="false" customWidth="true" hidden="false" outlineLevel="0" max="7" min="7" style="245" width="17.7"/>
    <col collapsed="false" customWidth="false" hidden="false" outlineLevel="0" max="257" min="8" style="245" width="9.13"/>
  </cols>
  <sheetData>
    <row r="1" s="245" customFormat="true" ht="11.25" hidden="true" customHeight="false" outlineLevel="0" collapsed="false"/>
    <row r="2" s="245" customFormat="true" ht="11.25" hidden="true" customHeight="false" outlineLevel="0" collapsed="false"/>
    <row r="3" s="245" customFormat="true" ht="11.25" hidden="true" customHeight="false" outlineLevel="0" collapsed="false"/>
    <row r="4" s="245" customFormat="true" ht="11.25" hidden="true" customHeight="false" outlineLevel="0" collapsed="false"/>
    <row r="5" s="245" customFormat="true" ht="11.25" hidden="true" customHeight="false" outlineLevel="0" collapsed="false"/>
    <row r="6" s="245" customFormat="true" ht="11.25" hidden="true" customHeight="false" outlineLevel="0" collapsed="false"/>
    <row r="10" s="245" customFormat="true" ht="21.75" hidden="false" customHeight="true" outlineLevel="0" collapsed="false">
      <c r="E10" s="246" t="s">
        <v>383</v>
      </c>
      <c r="F10" s="246"/>
      <c r="G10" s="246"/>
    </row>
    <row r="12" s="245" customFormat="true" ht="21.75" hidden="false" customHeight="true" outlineLevel="0" collapsed="false">
      <c r="E12" s="247" t="s">
        <v>384</v>
      </c>
      <c r="F12" s="247" t="s">
        <v>385</v>
      </c>
      <c r="G12" s="248" t="s">
        <v>386</v>
      </c>
    </row>
    <row r="13" customFormat="false" ht="11.25" hidden="false" customHeight="false" outlineLevel="0" collapsed="false">
      <c r="E13" s="249" t="s">
        <v>296</v>
      </c>
      <c r="F13" s="249" t="s">
        <v>131</v>
      </c>
      <c r="G13" s="249" t="s">
        <v>13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17.27"/>
    <col collapsed="false" customWidth="true" hidden="false" outlineLevel="0" max="2" min="2" style="250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87</v>
      </c>
      <c r="B1" s="251" t="s">
        <v>388</v>
      </c>
    </row>
    <row r="2" customFormat="false" ht="11.25" hidden="false" customHeight="false" outlineLevel="0" collapsed="false">
      <c r="A2" s="250" t="s">
        <v>389</v>
      </c>
      <c r="B2" s="250" t="s">
        <v>390</v>
      </c>
    </row>
    <row r="3" customFormat="false" ht="11.25" hidden="false" customHeight="false" outlineLevel="0" collapsed="false">
      <c r="A3" s="250" t="s">
        <v>391</v>
      </c>
      <c r="B3" s="250" t="s">
        <v>392</v>
      </c>
    </row>
    <row r="4" customFormat="false" ht="11.25" hidden="false" customHeight="false" outlineLevel="0" collapsed="false">
      <c r="A4" s="250" t="s">
        <v>393</v>
      </c>
      <c r="B4" s="250" t="s">
        <v>394</v>
      </c>
    </row>
    <row r="5" customFormat="false" ht="11.25" hidden="false" customHeight="false" outlineLevel="0" collapsed="false">
      <c r="A5" s="250" t="s">
        <v>127</v>
      </c>
      <c r="B5" s="250" t="s">
        <v>395</v>
      </c>
    </row>
    <row r="6" customFormat="false" ht="11.25" hidden="false" customHeight="false" outlineLevel="0" collapsed="false">
      <c r="A6" s="250" t="s">
        <v>215</v>
      </c>
      <c r="B6" s="250" t="s">
        <v>396</v>
      </c>
    </row>
    <row r="7" customFormat="false" ht="11.25" hidden="false" customHeight="false" outlineLevel="0" collapsed="false">
      <c r="A7" s="250" t="s">
        <v>397</v>
      </c>
      <c r="B7" s="250" t="s">
        <v>398</v>
      </c>
    </row>
    <row r="8" customFormat="false" ht="11.25" hidden="false" customHeight="false" outlineLevel="0" collapsed="false">
      <c r="A8" s="250" t="s">
        <v>399</v>
      </c>
      <c r="B8" s="250" t="s">
        <v>400</v>
      </c>
    </row>
    <row r="9" customFormat="false" ht="11.25" hidden="false" customHeight="false" outlineLevel="0" collapsed="false">
      <c r="A9" s="250" t="s">
        <v>401</v>
      </c>
      <c r="B9" s="250" t="s">
        <v>402</v>
      </c>
    </row>
    <row r="10" customFormat="false" ht="11.25" hidden="false" customHeight="false" outlineLevel="0" collapsed="false">
      <c r="B10" s="250" t="s">
        <v>403</v>
      </c>
    </row>
    <row r="11" customFormat="false" ht="11.25" hidden="false" customHeight="false" outlineLevel="0" collapsed="false">
      <c r="B11" s="250" t="s">
        <v>404</v>
      </c>
    </row>
    <row r="12" customFormat="false" ht="11.25" hidden="false" customHeight="false" outlineLevel="0" collapsed="false">
      <c r="B12" s="250" t="s">
        <v>405</v>
      </c>
    </row>
    <row r="13" customFormat="false" ht="11.25" hidden="false" customHeight="false" outlineLevel="0" collapsed="false">
      <c r="B13" s="250" t="s">
        <v>406</v>
      </c>
    </row>
    <row r="14" customFormat="false" ht="11.25" hidden="false" customHeight="false" outlineLevel="0" collapsed="false">
      <c r="B14" s="250" t="s">
        <v>407</v>
      </c>
    </row>
    <row r="15" customFormat="false" ht="11.25" hidden="false" customHeight="false" outlineLevel="0" collapsed="false">
      <c r="B15" s="250" t="s">
        <v>408</v>
      </c>
    </row>
    <row r="16" customFormat="false" ht="11.25" hidden="false" customHeight="false" outlineLevel="0" collapsed="false">
      <c r="B16" s="250" t="s">
        <v>409</v>
      </c>
    </row>
    <row r="17" customFormat="false" ht="11.25" hidden="false" customHeight="false" outlineLevel="0" collapsed="false">
      <c r="B17" s="250" t="s">
        <v>410</v>
      </c>
    </row>
    <row r="18" customFormat="false" ht="11.25" hidden="false" customHeight="false" outlineLevel="0" collapsed="false">
      <c r="B18" s="250" t="s">
        <v>411</v>
      </c>
    </row>
    <row r="19" customFormat="false" ht="11.25" hidden="false" customHeight="false" outlineLevel="0" collapsed="false">
      <c r="B19" s="250" t="s">
        <v>412</v>
      </c>
    </row>
    <row r="20" customFormat="false" ht="11.25" hidden="false" customHeight="false" outlineLevel="0" collapsed="false">
      <c r="B20" s="250" t="s">
        <v>413</v>
      </c>
    </row>
    <row r="21" customFormat="false" ht="11.25" hidden="false" customHeight="false" outlineLevel="0" collapsed="false">
      <c r="B21" s="25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I.Vorozhbit</cp:lastModifiedBy>
  <cp:lastPrinted>2011-04-26T23:32:03Z</cp:lastPrinted>
  <dcterms:modified xsi:type="dcterms:W3CDTF">2011-07-18T05:47:35Z</dcterms:modified>
  <cp:revision>0</cp:revision>
  <dc:subject>Бухгалтерский баланс</dc:subject>
  <dc:title>Бухгалтерский балан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1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